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3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5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强调文字颜色 1" xfId="495"/>
    <cellStyle name="强调文字颜色 1 2" xfId="496"/>
    <cellStyle name="强调文字颜色 1 2 2" xfId="497"/>
    <cellStyle name="强调文字颜色 1 2 2 2" xfId="498"/>
    <cellStyle name="强调文字颜色 1 2 2 3" xfId="499"/>
    <cellStyle name="强调文字颜色 1 2 3" xfId="500"/>
    <cellStyle name="强调文字颜色 1 2 4" xfId="501"/>
    <cellStyle name="强调文字颜色 1 3" xfId="502"/>
    <cellStyle name="强调文字颜色 1 3 2" xfId="503"/>
    <cellStyle name="强调文字颜色 1 3 3" xfId="504"/>
    <cellStyle name="强调文字颜色 1 4" xfId="505"/>
    <cellStyle name="强调文字颜色 1 4 2" xfId="506"/>
    <cellStyle name="强调文字颜色 2" xfId="507"/>
    <cellStyle name="强调文字颜色 2 2" xfId="508"/>
    <cellStyle name="强调文字颜色 2 2 2" xfId="509"/>
    <cellStyle name="强调文字颜色 2 2 2 2" xfId="510"/>
    <cellStyle name="强调文字颜色 2 2 2 3" xfId="511"/>
    <cellStyle name="强调文字颜色 2 2 3" xfId="512"/>
    <cellStyle name="强调文字颜色 2 2 4" xfId="513"/>
    <cellStyle name="强调文字颜色 2 3" xfId="514"/>
    <cellStyle name="强调文字颜色 2 3 2" xfId="515"/>
    <cellStyle name="强调文字颜色 2 3 3" xfId="516"/>
    <cellStyle name="强调文字颜色 2 4" xfId="517"/>
    <cellStyle name="强调文字颜色 2 4 2" xfId="518"/>
    <cellStyle name="强调文字颜色 3" xfId="519"/>
    <cellStyle name="强调文字颜色 3 2" xfId="520"/>
    <cellStyle name="强调文字颜色 3 2 2" xfId="521"/>
    <cellStyle name="强调文字颜色 3 2 2 2" xfId="522"/>
    <cellStyle name="强调文字颜色 3 2 2 3" xfId="523"/>
    <cellStyle name="强调文字颜色 3 2 3" xfId="524"/>
    <cellStyle name="强调文字颜色 3 2 4" xfId="525"/>
    <cellStyle name="强调文字颜色 3 3" xfId="526"/>
    <cellStyle name="强调文字颜色 3 3 2" xfId="527"/>
    <cellStyle name="强调文字颜色 3 3 3" xfId="528"/>
    <cellStyle name="强调文字颜色 3 4" xfId="529"/>
    <cellStyle name="强调文字颜色 3 4 2" xfId="530"/>
    <cellStyle name="强调文字颜色 4" xfId="531"/>
    <cellStyle name="强调文字颜色 4 2" xfId="532"/>
    <cellStyle name="强调文字颜色 4 2 2" xfId="533"/>
    <cellStyle name="强调文字颜色 4 2 2 2" xfId="534"/>
    <cellStyle name="强调文字颜色 4 2 2 3" xfId="535"/>
    <cellStyle name="强调文字颜色 4 2 3" xfId="536"/>
    <cellStyle name="强调文字颜色 4 2 4" xfId="537"/>
    <cellStyle name="强调文字颜色 4 3" xfId="538"/>
    <cellStyle name="强调文字颜色 4 3 2" xfId="539"/>
    <cellStyle name="强调文字颜色 4 3 3" xfId="540"/>
    <cellStyle name="强调文字颜色 4 4" xfId="541"/>
    <cellStyle name="强调文字颜色 4 4 2" xfId="542"/>
    <cellStyle name="强调文字颜色 5" xfId="543"/>
    <cellStyle name="强调文字颜色 5 2" xfId="544"/>
    <cellStyle name="强调文字颜色 5 2 2" xfId="545"/>
    <cellStyle name="强调文字颜色 5 2 2 2" xfId="546"/>
    <cellStyle name="强调文字颜色 5 2 2 3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4" xfId="553"/>
    <cellStyle name="强调文字颜色 5 4 2" xfId="554"/>
    <cellStyle name="强调文字颜色 6" xfId="555"/>
    <cellStyle name="强调文字颜色 6 2" xfId="556"/>
    <cellStyle name="强调文字颜色 6 2 2" xfId="557"/>
    <cellStyle name="强调文字颜色 6 2 2 2" xfId="558"/>
    <cellStyle name="强调文字颜色 6 2 2 3" xfId="559"/>
    <cellStyle name="强调文字颜色 6 2 3" xfId="560"/>
    <cellStyle name="强调文字颜色 6 2 4" xfId="561"/>
    <cellStyle name="强调文字颜色 6 3" xfId="562"/>
    <cellStyle name="强调文字颜色 6 3 2" xfId="563"/>
    <cellStyle name="强调文字颜色 6 3 3" xfId="564"/>
    <cellStyle name="强调文字颜色 6 4" xfId="565"/>
    <cellStyle name="强调文字颜色 6 4 2" xfId="566"/>
    <cellStyle name="数字" xfId="567"/>
    <cellStyle name="数字 2" xfId="568"/>
    <cellStyle name="普通_97-917" xfId="569"/>
    <cellStyle name="未定义" xfId="570"/>
    <cellStyle name="标题" xfId="571"/>
    <cellStyle name="标题 1" xfId="572"/>
    <cellStyle name="标题 1 2" xfId="573"/>
    <cellStyle name="标题 1 2 2" xfId="574"/>
    <cellStyle name="标题 1 2 2 2" xfId="575"/>
    <cellStyle name="标题 1 2 2 3" xfId="576"/>
    <cellStyle name="标题 1 2 3" xfId="577"/>
    <cellStyle name="标题 1 2 4" xfId="578"/>
    <cellStyle name="标题 1 3" xfId="579"/>
    <cellStyle name="标题 1 3 2" xfId="580"/>
    <cellStyle name="标题 1 3 3" xfId="581"/>
    <cellStyle name="标题 1 4" xfId="582"/>
    <cellStyle name="标题 1 4 2" xfId="583"/>
    <cellStyle name="标题 2" xfId="584"/>
    <cellStyle name="标题 2 2" xfId="585"/>
    <cellStyle name="标题 2 2 2" xfId="586"/>
    <cellStyle name="标题 2 2 2 2" xfId="587"/>
    <cellStyle name="标题 2 2 2 3" xfId="588"/>
    <cellStyle name="标题 2 2 3" xfId="589"/>
    <cellStyle name="标题 2 2 4" xfId="590"/>
    <cellStyle name="标题 2 3" xfId="591"/>
    <cellStyle name="标题 2 3 2" xfId="592"/>
    <cellStyle name="标题 2 3 3" xfId="593"/>
    <cellStyle name="标题 2 4" xfId="594"/>
    <cellStyle name="标题 2 4 2" xfId="595"/>
    <cellStyle name="标题 3" xfId="596"/>
    <cellStyle name="标题 3 2" xfId="597"/>
    <cellStyle name="标题 3 2 2" xfId="598"/>
    <cellStyle name="标题 3 2 2 2" xfId="599"/>
    <cellStyle name="标题 3 2 2 3" xfId="600"/>
    <cellStyle name="标题 3 2 3" xfId="601"/>
    <cellStyle name="标题 3 2 4" xfId="602"/>
    <cellStyle name="标题 3 3" xfId="603"/>
    <cellStyle name="标题 3 3 2" xfId="604"/>
    <cellStyle name="标题 3 3 3" xfId="605"/>
    <cellStyle name="标题 3 4" xfId="606"/>
    <cellStyle name="标题 3 4 2" xfId="607"/>
    <cellStyle name="标题 4" xfId="608"/>
    <cellStyle name="标题 4 2" xfId="609"/>
    <cellStyle name="标题 4 2 2" xfId="610"/>
    <cellStyle name="标题 4 2 2 2" xfId="611"/>
    <cellStyle name="标题 4 2 2 3" xfId="612"/>
    <cellStyle name="标题 4 2 3" xfId="613"/>
    <cellStyle name="标题 4 2 4" xfId="614"/>
    <cellStyle name="标题 4 3" xfId="615"/>
    <cellStyle name="标题 4 3 2" xfId="616"/>
    <cellStyle name="标题 4 3 3" xfId="617"/>
    <cellStyle name="标题 4 4" xfId="618"/>
    <cellStyle name="标题 4 4 2" xfId="619"/>
    <cellStyle name="标题 5" xfId="620"/>
    <cellStyle name="标题 5 2" xfId="621"/>
    <cellStyle name="标题 5 2 2" xfId="622"/>
    <cellStyle name="标题 5 2 3" xfId="623"/>
    <cellStyle name="标题 5 2 4" xfId="624"/>
    <cellStyle name="标题 5 3" xfId="625"/>
    <cellStyle name="标题 5 4" xfId="626"/>
    <cellStyle name="标题 6" xfId="627"/>
    <cellStyle name="标题 6 2" xfId="628"/>
    <cellStyle name="标题 7" xfId="629"/>
    <cellStyle name="标题 7 2" xfId="630"/>
    <cellStyle name="样式 1" xfId="631"/>
    <cellStyle name="检查单元格" xfId="632"/>
    <cellStyle name="检查单元格 2" xfId="633"/>
    <cellStyle name="检查单元格 2 2" xfId="634"/>
    <cellStyle name="检查单元格 2 2 2" xfId="635"/>
    <cellStyle name="检查单元格 2 2 3" xfId="636"/>
    <cellStyle name="检查单元格 2 3" xfId="637"/>
    <cellStyle name="检查单元格 2 4" xfId="638"/>
    <cellStyle name="检查单元格 3" xfId="639"/>
    <cellStyle name="检查单元格 3 2" xfId="640"/>
    <cellStyle name="检查单元格 3 3" xfId="641"/>
    <cellStyle name="检查单元格 4" xfId="642"/>
    <cellStyle name="检查单元格 4 2" xfId="643"/>
    <cellStyle name="汇总" xfId="644"/>
    <cellStyle name="汇总 2" xfId="645"/>
    <cellStyle name="汇总 2 2" xfId="646"/>
    <cellStyle name="汇总 2 2 2" xfId="647"/>
    <cellStyle name="汇总 2 2 3" xfId="648"/>
    <cellStyle name="汇总 2 3" xfId="649"/>
    <cellStyle name="汇总 2 4" xfId="650"/>
    <cellStyle name="汇总 3" xfId="651"/>
    <cellStyle name="汇总 3 2" xfId="652"/>
    <cellStyle name="汇总 3 3" xfId="653"/>
    <cellStyle name="汇总 4" xfId="654"/>
    <cellStyle name="汇总 4 2" xfId="655"/>
    <cellStyle name="注释" xfId="656"/>
    <cellStyle name="注释 2" xfId="657"/>
    <cellStyle name="注释 2 2" xfId="658"/>
    <cellStyle name="注释 2 2 2" xfId="659"/>
    <cellStyle name="注释 2 2 3" xfId="660"/>
    <cellStyle name="注释 2 3" xfId="661"/>
    <cellStyle name="注释 2 4" xfId="662"/>
    <cellStyle name="注释 2 5" xfId="663"/>
    <cellStyle name="注释 3" xfId="664"/>
    <cellStyle name="注释 3 2" xfId="665"/>
    <cellStyle name="注释 4" xfId="666"/>
    <cellStyle name="注释 5" xfId="667"/>
    <cellStyle name="烹拳 [0]_laroux" xfId="668"/>
    <cellStyle name="烹拳_laroux" xfId="669"/>
    <cellStyle name="百分比 2" xfId="670"/>
    <cellStyle name="百分比 2 2" xfId="671"/>
    <cellStyle name="百分比 3" xfId="672"/>
    <cellStyle name="百分比 4" xfId="673"/>
    <cellStyle name="百分比 5" xfId="674"/>
    <cellStyle name="百分比 6" xfId="675"/>
    <cellStyle name="百分比 7" xfId="676"/>
    <cellStyle name="表标题" xfId="677"/>
    <cellStyle name="表标题 2" xfId="678"/>
    <cellStyle name="解释性文本" xfId="679"/>
    <cellStyle name="解释性文本 2" xfId="680"/>
    <cellStyle name="解释性文本 2 2" xfId="681"/>
    <cellStyle name="解释性文本 2 2 2" xfId="682"/>
    <cellStyle name="解释性文本 2 2 3" xfId="683"/>
    <cellStyle name="解释性文本 2 3" xfId="684"/>
    <cellStyle name="解释性文本 2 4" xfId="685"/>
    <cellStyle name="解释性文本 3" xfId="686"/>
    <cellStyle name="解释性文本 3 2" xfId="687"/>
    <cellStyle name="解释性文本 3 3" xfId="688"/>
    <cellStyle name="解释性文本 4" xfId="689"/>
    <cellStyle name="解释性文本 4 2" xfId="690"/>
    <cellStyle name="警告文本" xfId="691"/>
    <cellStyle name="警告文本 2" xfId="692"/>
    <cellStyle name="警告文本 2 2" xfId="693"/>
    <cellStyle name="警告文本 2 2 2" xfId="694"/>
    <cellStyle name="警告文本 2 2 3" xfId="695"/>
    <cellStyle name="警告文本 2 3" xfId="696"/>
    <cellStyle name="警告文本 2 4" xfId="697"/>
    <cellStyle name="警告文本 3" xfId="698"/>
    <cellStyle name="警告文本 3 2" xfId="699"/>
    <cellStyle name="警告文本 3 3" xfId="700"/>
    <cellStyle name="警告文本 4" xfId="701"/>
    <cellStyle name="警告文本 4 2" xfId="702"/>
    <cellStyle name="计算" xfId="703"/>
    <cellStyle name="计算 2" xfId="704"/>
    <cellStyle name="计算 2 2" xfId="705"/>
    <cellStyle name="计算 2 2 2" xfId="706"/>
    <cellStyle name="计算 2 2 3" xfId="707"/>
    <cellStyle name="计算 2 3" xfId="708"/>
    <cellStyle name="计算 2 4" xfId="709"/>
    <cellStyle name="计算 3" xfId="710"/>
    <cellStyle name="计算 3 2" xfId="711"/>
    <cellStyle name="计算 3 3" xfId="712"/>
    <cellStyle name="计算 4" xfId="713"/>
    <cellStyle name="计算 4 2" xfId="714"/>
    <cellStyle name="货币[0] 2" xfId="715"/>
    <cellStyle name="货币[0] 3" xfId="716"/>
    <cellStyle name="超级链接" xfId="717"/>
    <cellStyle name="超级链接 2" xfId="718"/>
    <cellStyle name="输入" xfId="719"/>
    <cellStyle name="输入 2" xfId="720"/>
    <cellStyle name="输入 2 2" xfId="721"/>
    <cellStyle name="输入 2 2 2" xfId="722"/>
    <cellStyle name="输入 2 2 3" xfId="723"/>
    <cellStyle name="输入 2 3" xfId="724"/>
    <cellStyle name="输入 2 4" xfId="725"/>
    <cellStyle name="输入 3" xfId="726"/>
    <cellStyle name="输入 3 2" xfId="727"/>
    <cellStyle name="输入 3 3" xfId="728"/>
    <cellStyle name="输入 4" xfId="729"/>
    <cellStyle name="输入 4 2" xfId="730"/>
    <cellStyle name="输出" xfId="731"/>
    <cellStyle name="输出 2" xfId="732"/>
    <cellStyle name="输出 2 2" xfId="733"/>
    <cellStyle name="输出 2 2 2" xfId="734"/>
    <cellStyle name="输出 2 2 3" xfId="735"/>
    <cellStyle name="输出 2 3" xfId="736"/>
    <cellStyle name="输出 2 4" xfId="737"/>
    <cellStyle name="输出 3" xfId="738"/>
    <cellStyle name="输出 3 2" xfId="739"/>
    <cellStyle name="输出 3 3" xfId="740"/>
    <cellStyle name="输出 4" xfId="741"/>
    <cellStyle name="输出 4 2" xfId="742"/>
    <cellStyle name="适中" xfId="743"/>
    <cellStyle name="适中 2" xfId="744"/>
    <cellStyle name="适中 2 2" xfId="745"/>
    <cellStyle name="适中 2 2 2" xfId="746"/>
    <cellStyle name="适中 2 2 3" xfId="747"/>
    <cellStyle name="适中 2 3" xfId="748"/>
    <cellStyle name="适中 2 4" xfId="749"/>
    <cellStyle name="适中 3" xfId="750"/>
    <cellStyle name="适中 3 2" xfId="751"/>
    <cellStyle name="适中 3 3" xfId="752"/>
    <cellStyle name="适中 4" xfId="753"/>
    <cellStyle name="适中 4 2" xfId="754"/>
    <cellStyle name="钎霖_laroux" xfId="755"/>
    <cellStyle name="链接单元格" xfId="756"/>
    <cellStyle name="链接单元格 2" xfId="757"/>
    <cellStyle name="链接单元格 2 2" xfId="758"/>
    <cellStyle name="链接单元格 2 2 2" xfId="759"/>
    <cellStyle name="链接单元格 2 2 3" xfId="760"/>
    <cellStyle name="链接单元格 2 3" xfId="761"/>
    <cellStyle name="链接单元格 2 4" xfId="762"/>
    <cellStyle name="链接单元格 3" xfId="763"/>
    <cellStyle name="链接单元格 3 2" xfId="764"/>
    <cellStyle name="链接单元格 3 3" xfId="765"/>
    <cellStyle name="链接单元格 4" xfId="766"/>
    <cellStyle name="链接单元格 4 2" xfId="767"/>
    <cellStyle name="霓付 [0]_laroux" xfId="768"/>
    <cellStyle name="霓付_laroux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5" hidden="false" customHeight="false" outlineLevel="0" collapsed="false">
      <c r="A3" s="6"/>
      <c r="B3" s="7" t="s">
        <v>2</v>
      </c>
      <c r="C3" s="8"/>
      <c r="D3" s="8"/>
      <c r="E3" s="8"/>
      <c r="F3" s="8"/>
    </row>
    <row r="4" customFormat="false" ht="25.9" hidden="false" customHeight="true" outlineLevel="0" collapsed="false">
      <c r="A4" s="9" t="s">
        <v>3</v>
      </c>
      <c r="B4" s="10" t="s">
        <v>4</v>
      </c>
      <c r="C4" s="2"/>
      <c r="D4" s="2"/>
      <c r="E4" s="2"/>
      <c r="F4" s="2"/>
    </row>
    <row r="5" customFormat="false" ht="29.45" hidden="false" customHeight="true" outlineLevel="0" collapsed="false">
      <c r="A5" s="11" t="s">
        <v>5</v>
      </c>
      <c r="B5" s="12" t="n">
        <f aca="false">SUM(B6:B8)</f>
        <v>303</v>
      </c>
      <c r="C5" s="2"/>
      <c r="D5" s="2"/>
      <c r="E5" s="2"/>
      <c r="F5" s="2"/>
    </row>
    <row r="6" customFormat="false" ht="29.45" hidden="false" customHeight="true" outlineLevel="0" collapsed="false">
      <c r="A6" s="13" t="s">
        <v>6</v>
      </c>
      <c r="B6" s="12" t="n">
        <v>140</v>
      </c>
      <c r="C6" s="2"/>
      <c r="D6" s="2"/>
      <c r="E6" s="2"/>
      <c r="F6" s="14"/>
    </row>
    <row r="7" customFormat="false" ht="29.45" hidden="false" customHeight="true" outlineLevel="0" collapsed="false">
      <c r="A7" s="13" t="s">
        <v>7</v>
      </c>
      <c r="B7" s="12" t="n">
        <v>163</v>
      </c>
      <c r="C7" s="2"/>
      <c r="D7" s="2"/>
      <c r="E7" s="2"/>
      <c r="F7" s="2"/>
    </row>
    <row r="8" customFormat="false" ht="29.45" hidden="false" customHeight="true" outlineLevel="0" collapsed="false">
      <c r="A8" s="15" t="s">
        <v>8</v>
      </c>
      <c r="B8" s="16"/>
      <c r="C8" s="2"/>
      <c r="D8" s="2"/>
      <c r="E8" s="2"/>
      <c r="F8" s="2"/>
    </row>
    <row r="9" customFormat="false" ht="29.45" hidden="false" customHeight="true" outlineLevel="0" collapsed="false">
      <c r="A9" s="17" t="s">
        <v>9</v>
      </c>
      <c r="B9" s="16"/>
      <c r="C9" s="2"/>
      <c r="D9" s="2"/>
      <c r="E9" s="2"/>
      <c r="F9" s="2"/>
    </row>
    <row r="10" customFormat="false" ht="29.45" hidden="false" customHeight="true" outlineLevel="0" collapsed="false">
      <c r="A10" s="18" t="s">
        <v>10</v>
      </c>
      <c r="B10" s="19"/>
      <c r="C10" s="2"/>
      <c r="D10" s="2"/>
      <c r="E10" s="2"/>
      <c r="F10" s="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6-02-18T00:54:48Z</cp:lastPrinted>
  <dcterms:modified xsi:type="dcterms:W3CDTF">2016-02-18T00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