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一般公共预算拨款支出预算表" sheetId="1" state="visible" r:id="rId2"/>
  </sheets>
  <definedNames>
    <definedName function="false" hidden="false" localSheetId="0" name="_xlnm.Print_Area" vbProcedure="false">部门一般公共预算拨款支出预算表!$A$1:$E$3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其中：</t>
  </si>
  <si>
    <t xml:space="preserve">基本支出</t>
  </si>
  <si>
    <t xml:space="preserve">项目支出</t>
  </si>
  <si>
    <t xml:space="preserve">**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预算改革业务</t>
  </si>
  <si>
    <t xml:space="preserve">    财政国库业务</t>
  </si>
  <si>
    <t xml:space="preserve">    财政监察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3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6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常规_04-分类改革-预算表" xfId="495"/>
    <cellStyle name="常规_04-分类改革-预算表 2" xfId="496"/>
    <cellStyle name="强调文字颜色 1" xfId="497"/>
    <cellStyle name="强调文字颜色 1 2" xfId="498"/>
    <cellStyle name="强调文字颜色 1 2 2" xfId="499"/>
    <cellStyle name="强调文字颜色 1 2 2 2" xfId="500"/>
    <cellStyle name="强调文字颜色 1 2 2 3" xfId="501"/>
    <cellStyle name="强调文字颜色 1 2 3" xfId="502"/>
    <cellStyle name="强调文字颜色 1 2 4" xfId="503"/>
    <cellStyle name="强调文字颜色 1 3" xfId="504"/>
    <cellStyle name="强调文字颜色 1 3 2" xfId="505"/>
    <cellStyle name="强调文字颜色 1 3 3" xfId="506"/>
    <cellStyle name="强调文字颜色 1 4" xfId="507"/>
    <cellStyle name="强调文字颜色 1 4 2" xfId="508"/>
    <cellStyle name="强调文字颜色 2" xfId="509"/>
    <cellStyle name="强调文字颜色 2 2" xfId="510"/>
    <cellStyle name="强调文字颜色 2 2 2" xfId="511"/>
    <cellStyle name="强调文字颜色 2 2 2 2" xfId="512"/>
    <cellStyle name="强调文字颜色 2 2 2 3" xfId="513"/>
    <cellStyle name="强调文字颜色 2 2 3" xfId="514"/>
    <cellStyle name="强调文字颜色 2 2 4" xfId="515"/>
    <cellStyle name="强调文字颜色 2 3" xfId="516"/>
    <cellStyle name="强调文字颜色 2 3 2" xfId="517"/>
    <cellStyle name="强调文字颜色 2 3 3" xfId="518"/>
    <cellStyle name="强调文字颜色 2 4" xfId="519"/>
    <cellStyle name="强调文字颜色 2 4 2" xfId="520"/>
    <cellStyle name="强调文字颜色 3" xfId="521"/>
    <cellStyle name="强调文字颜色 3 2" xfId="522"/>
    <cellStyle name="强调文字颜色 3 2 2" xfId="523"/>
    <cellStyle name="强调文字颜色 3 2 2 2" xfId="524"/>
    <cellStyle name="强调文字颜色 3 2 2 3" xfId="525"/>
    <cellStyle name="强调文字颜色 3 2 3" xfId="526"/>
    <cellStyle name="强调文字颜色 3 2 4" xfId="527"/>
    <cellStyle name="强调文字颜色 3 3" xfId="528"/>
    <cellStyle name="强调文字颜色 3 3 2" xfId="529"/>
    <cellStyle name="强调文字颜色 3 3 3" xfId="530"/>
    <cellStyle name="强调文字颜色 3 4" xfId="531"/>
    <cellStyle name="强调文字颜色 3 4 2" xfId="532"/>
    <cellStyle name="强调文字颜色 4" xfId="533"/>
    <cellStyle name="强调文字颜色 4 2" xfId="534"/>
    <cellStyle name="强调文字颜色 4 2 2" xfId="535"/>
    <cellStyle name="强调文字颜色 4 2 2 2" xfId="536"/>
    <cellStyle name="强调文字颜色 4 2 2 3" xfId="537"/>
    <cellStyle name="强调文字颜色 4 2 3" xfId="538"/>
    <cellStyle name="强调文字颜色 4 2 4" xfId="539"/>
    <cellStyle name="强调文字颜色 4 3" xfId="540"/>
    <cellStyle name="强调文字颜色 4 3 2" xfId="541"/>
    <cellStyle name="强调文字颜色 4 3 3" xfId="542"/>
    <cellStyle name="强调文字颜色 4 4" xfId="543"/>
    <cellStyle name="强调文字颜色 4 4 2" xfId="544"/>
    <cellStyle name="强调文字颜色 5" xfId="545"/>
    <cellStyle name="强调文字颜色 5 2" xfId="546"/>
    <cellStyle name="强调文字颜色 5 2 2" xfId="547"/>
    <cellStyle name="强调文字颜色 5 2 2 2" xfId="548"/>
    <cellStyle name="强调文字颜色 5 2 2 3" xfId="549"/>
    <cellStyle name="强调文字颜色 5 2 3" xfId="550"/>
    <cellStyle name="强调文字颜色 5 2 4" xfId="551"/>
    <cellStyle name="强调文字颜色 5 3" xfId="552"/>
    <cellStyle name="强调文字颜色 5 3 2" xfId="553"/>
    <cellStyle name="强调文字颜色 5 3 3" xfId="554"/>
    <cellStyle name="强调文字颜色 5 4" xfId="555"/>
    <cellStyle name="强调文字颜色 5 4 2" xfId="556"/>
    <cellStyle name="强调文字颜色 6" xfId="557"/>
    <cellStyle name="强调文字颜色 6 2" xfId="558"/>
    <cellStyle name="强调文字颜色 6 2 2" xfId="559"/>
    <cellStyle name="强调文字颜色 6 2 2 2" xfId="560"/>
    <cellStyle name="强调文字颜色 6 2 2 3" xfId="561"/>
    <cellStyle name="强调文字颜色 6 2 3" xfId="562"/>
    <cellStyle name="强调文字颜色 6 2 4" xfId="563"/>
    <cellStyle name="强调文字颜色 6 3" xfId="564"/>
    <cellStyle name="强调文字颜色 6 3 2" xfId="565"/>
    <cellStyle name="强调文字颜色 6 3 3" xfId="566"/>
    <cellStyle name="强调文字颜色 6 4" xfId="567"/>
    <cellStyle name="强调文字颜色 6 4 2" xfId="568"/>
    <cellStyle name="数字" xfId="569"/>
    <cellStyle name="数字 2" xfId="570"/>
    <cellStyle name="普通_97-917" xfId="571"/>
    <cellStyle name="未定义" xfId="572"/>
    <cellStyle name="标题" xfId="573"/>
    <cellStyle name="标题 1" xfId="574"/>
    <cellStyle name="标题 1 2" xfId="575"/>
    <cellStyle name="标题 1 2 2" xfId="576"/>
    <cellStyle name="标题 1 2 2 2" xfId="577"/>
    <cellStyle name="标题 1 2 2 3" xfId="578"/>
    <cellStyle name="标题 1 2 3" xfId="579"/>
    <cellStyle name="标题 1 2 4" xfId="580"/>
    <cellStyle name="标题 1 3" xfId="581"/>
    <cellStyle name="标题 1 3 2" xfId="582"/>
    <cellStyle name="标题 1 3 3" xfId="583"/>
    <cellStyle name="标题 1 4" xfId="584"/>
    <cellStyle name="标题 1 4 2" xfId="585"/>
    <cellStyle name="标题 2" xfId="586"/>
    <cellStyle name="标题 2 2" xfId="587"/>
    <cellStyle name="标题 2 2 2" xfId="588"/>
    <cellStyle name="标题 2 2 2 2" xfId="589"/>
    <cellStyle name="标题 2 2 2 3" xfId="590"/>
    <cellStyle name="标题 2 2 3" xfId="591"/>
    <cellStyle name="标题 2 2 4" xfId="592"/>
    <cellStyle name="标题 2 3" xfId="593"/>
    <cellStyle name="标题 2 3 2" xfId="594"/>
    <cellStyle name="标题 2 3 3" xfId="595"/>
    <cellStyle name="标题 2 4" xfId="596"/>
    <cellStyle name="标题 2 4 2" xfId="597"/>
    <cellStyle name="标题 3" xfId="598"/>
    <cellStyle name="标题 3 2" xfId="599"/>
    <cellStyle name="标题 3 2 2" xfId="600"/>
    <cellStyle name="标题 3 2 2 2" xfId="601"/>
    <cellStyle name="标题 3 2 2 3" xfId="602"/>
    <cellStyle name="标题 3 2 3" xfId="603"/>
    <cellStyle name="标题 3 2 4" xfId="604"/>
    <cellStyle name="标题 3 3" xfId="605"/>
    <cellStyle name="标题 3 3 2" xfId="606"/>
    <cellStyle name="标题 3 3 3" xfId="607"/>
    <cellStyle name="标题 3 4" xfId="608"/>
    <cellStyle name="标题 3 4 2" xfId="609"/>
    <cellStyle name="标题 4" xfId="610"/>
    <cellStyle name="标题 4 2" xfId="611"/>
    <cellStyle name="标题 4 2 2" xfId="612"/>
    <cellStyle name="标题 4 2 2 2" xfId="613"/>
    <cellStyle name="标题 4 2 2 3" xfId="614"/>
    <cellStyle name="标题 4 2 3" xfId="615"/>
    <cellStyle name="标题 4 2 4" xfId="616"/>
    <cellStyle name="标题 4 3" xfId="617"/>
    <cellStyle name="标题 4 3 2" xfId="618"/>
    <cellStyle name="标题 4 3 3" xfId="619"/>
    <cellStyle name="标题 4 4" xfId="620"/>
    <cellStyle name="标题 4 4 2" xfId="621"/>
    <cellStyle name="标题 5" xfId="622"/>
    <cellStyle name="标题 5 2" xfId="623"/>
    <cellStyle name="标题 5 2 2" xfId="624"/>
    <cellStyle name="标题 5 2 3" xfId="625"/>
    <cellStyle name="标题 5 2 4" xfId="626"/>
    <cellStyle name="标题 5 3" xfId="627"/>
    <cellStyle name="标题 5 4" xfId="628"/>
    <cellStyle name="标题 6" xfId="629"/>
    <cellStyle name="标题 6 2" xfId="630"/>
    <cellStyle name="标题 7" xfId="631"/>
    <cellStyle name="标题 7 2" xfId="632"/>
    <cellStyle name="样式 1" xfId="633"/>
    <cellStyle name="检查单元格" xfId="634"/>
    <cellStyle name="检查单元格 2" xfId="635"/>
    <cellStyle name="检查单元格 2 2" xfId="636"/>
    <cellStyle name="检查单元格 2 2 2" xfId="637"/>
    <cellStyle name="检查单元格 2 2 3" xfId="638"/>
    <cellStyle name="检查单元格 2 3" xfId="639"/>
    <cellStyle name="检查单元格 2 4" xfId="640"/>
    <cellStyle name="检查单元格 3" xfId="641"/>
    <cellStyle name="检查单元格 3 2" xfId="642"/>
    <cellStyle name="检查单元格 3 3" xfId="643"/>
    <cellStyle name="检查单元格 4" xfId="644"/>
    <cellStyle name="检查单元格 4 2" xfId="645"/>
    <cellStyle name="汇总" xfId="646"/>
    <cellStyle name="汇总 2" xfId="647"/>
    <cellStyle name="汇总 2 2" xfId="648"/>
    <cellStyle name="汇总 2 2 2" xfId="649"/>
    <cellStyle name="汇总 2 2 3" xfId="650"/>
    <cellStyle name="汇总 2 3" xfId="651"/>
    <cellStyle name="汇总 2 4" xfId="652"/>
    <cellStyle name="汇总 3" xfId="653"/>
    <cellStyle name="汇总 3 2" xfId="654"/>
    <cellStyle name="汇总 3 3" xfId="655"/>
    <cellStyle name="汇总 4" xfId="656"/>
    <cellStyle name="汇总 4 2" xfId="657"/>
    <cellStyle name="注释" xfId="658"/>
    <cellStyle name="注释 2" xfId="659"/>
    <cellStyle name="注释 2 2" xfId="660"/>
    <cellStyle name="注释 2 2 2" xfId="661"/>
    <cellStyle name="注释 2 2 3" xfId="662"/>
    <cellStyle name="注释 2 3" xfId="663"/>
    <cellStyle name="注释 2 4" xfId="664"/>
    <cellStyle name="注释 2 5" xfId="665"/>
    <cellStyle name="注释 3" xfId="666"/>
    <cellStyle name="注释 3 2" xfId="667"/>
    <cellStyle name="注释 4" xfId="668"/>
    <cellStyle name="注释 5" xfId="669"/>
    <cellStyle name="烹拳 [0]_laroux" xfId="670"/>
    <cellStyle name="烹拳_laroux" xfId="671"/>
    <cellStyle name="百分比 2" xfId="672"/>
    <cellStyle name="百分比 2 2" xfId="673"/>
    <cellStyle name="百分比 3" xfId="674"/>
    <cellStyle name="百分比 4" xfId="675"/>
    <cellStyle name="百分比 5" xfId="676"/>
    <cellStyle name="百分比 6" xfId="677"/>
    <cellStyle name="百分比 7" xfId="678"/>
    <cellStyle name="表标题" xfId="679"/>
    <cellStyle name="表标题 2" xfId="680"/>
    <cellStyle name="解释性文本" xfId="681"/>
    <cellStyle name="解释性文本 2" xfId="682"/>
    <cellStyle name="解释性文本 2 2" xfId="683"/>
    <cellStyle name="解释性文本 2 2 2" xfId="684"/>
    <cellStyle name="解释性文本 2 2 3" xfId="685"/>
    <cellStyle name="解释性文本 2 3" xfId="686"/>
    <cellStyle name="解释性文本 2 4" xfId="687"/>
    <cellStyle name="解释性文本 3" xfId="688"/>
    <cellStyle name="解释性文本 3 2" xfId="689"/>
    <cellStyle name="解释性文本 3 3" xfId="690"/>
    <cellStyle name="解释性文本 4" xfId="691"/>
    <cellStyle name="解释性文本 4 2" xfId="692"/>
    <cellStyle name="警告文本" xfId="693"/>
    <cellStyle name="警告文本 2" xfId="694"/>
    <cellStyle name="警告文本 2 2" xfId="695"/>
    <cellStyle name="警告文本 2 2 2" xfId="696"/>
    <cellStyle name="警告文本 2 2 3" xfId="697"/>
    <cellStyle name="警告文本 2 3" xfId="698"/>
    <cellStyle name="警告文本 2 4" xfId="699"/>
    <cellStyle name="警告文本 3" xfId="700"/>
    <cellStyle name="警告文本 3 2" xfId="701"/>
    <cellStyle name="警告文本 3 3" xfId="702"/>
    <cellStyle name="警告文本 4" xfId="703"/>
    <cellStyle name="警告文本 4 2" xfId="704"/>
    <cellStyle name="计算" xfId="705"/>
    <cellStyle name="计算 2" xfId="706"/>
    <cellStyle name="计算 2 2" xfId="707"/>
    <cellStyle name="计算 2 2 2" xfId="708"/>
    <cellStyle name="计算 2 2 3" xfId="709"/>
    <cellStyle name="计算 2 3" xfId="710"/>
    <cellStyle name="计算 2 4" xfId="711"/>
    <cellStyle name="计算 3" xfId="712"/>
    <cellStyle name="计算 3 2" xfId="713"/>
    <cellStyle name="计算 3 3" xfId="714"/>
    <cellStyle name="计算 4" xfId="715"/>
    <cellStyle name="计算 4 2" xfId="716"/>
    <cellStyle name="货币[0] 2" xfId="717"/>
    <cellStyle name="货币[0] 3" xfId="718"/>
    <cellStyle name="超级链接" xfId="719"/>
    <cellStyle name="超级链接 2" xfId="720"/>
    <cellStyle name="输入" xfId="721"/>
    <cellStyle name="输入 2" xfId="722"/>
    <cellStyle name="输入 2 2" xfId="723"/>
    <cellStyle name="输入 2 2 2" xfId="724"/>
    <cellStyle name="输入 2 2 3" xfId="725"/>
    <cellStyle name="输入 2 3" xfId="726"/>
    <cellStyle name="输入 2 4" xfId="727"/>
    <cellStyle name="输入 3" xfId="728"/>
    <cellStyle name="输入 3 2" xfId="729"/>
    <cellStyle name="输入 3 3" xfId="730"/>
    <cellStyle name="输入 4" xfId="731"/>
    <cellStyle name="输入 4 2" xfId="732"/>
    <cellStyle name="输出" xfId="733"/>
    <cellStyle name="输出 2" xfId="734"/>
    <cellStyle name="输出 2 2" xfId="735"/>
    <cellStyle name="输出 2 2 2" xfId="736"/>
    <cellStyle name="输出 2 2 3" xfId="737"/>
    <cellStyle name="输出 2 3" xfId="738"/>
    <cellStyle name="输出 2 4" xfId="739"/>
    <cellStyle name="输出 3" xfId="740"/>
    <cellStyle name="输出 3 2" xfId="741"/>
    <cellStyle name="输出 3 3" xfId="742"/>
    <cellStyle name="输出 4" xfId="743"/>
    <cellStyle name="输出 4 2" xfId="744"/>
    <cellStyle name="适中" xfId="745"/>
    <cellStyle name="适中 2" xfId="746"/>
    <cellStyle name="适中 2 2" xfId="747"/>
    <cellStyle name="适中 2 2 2" xfId="748"/>
    <cellStyle name="适中 2 2 3" xfId="749"/>
    <cellStyle name="适中 2 3" xfId="750"/>
    <cellStyle name="适中 2 4" xfId="751"/>
    <cellStyle name="适中 3" xfId="752"/>
    <cellStyle name="适中 3 2" xfId="753"/>
    <cellStyle name="适中 3 3" xfId="754"/>
    <cellStyle name="适中 4" xfId="755"/>
    <cellStyle name="适中 4 2" xfId="756"/>
    <cellStyle name="钎霖_laroux" xfId="757"/>
    <cellStyle name="链接单元格" xfId="758"/>
    <cellStyle name="链接单元格 2" xfId="759"/>
    <cellStyle name="链接单元格 2 2" xfId="760"/>
    <cellStyle name="链接单元格 2 2 2" xfId="761"/>
    <cellStyle name="链接单元格 2 2 3" xfId="762"/>
    <cellStyle name="链接单元格 2 3" xfId="763"/>
    <cellStyle name="链接单元格 2 4" xfId="764"/>
    <cellStyle name="链接单元格 3" xfId="765"/>
    <cellStyle name="链接单元格 3 2" xfId="766"/>
    <cellStyle name="链接单元格 3 3" xfId="767"/>
    <cellStyle name="链接单元格 4" xfId="768"/>
    <cellStyle name="链接单元格 4 2" xfId="769"/>
    <cellStyle name="霓付 [0]_laroux" xfId="770"/>
    <cellStyle name="霓付_laroux" xfId="7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5" t="s">
        <v>2</v>
      </c>
    </row>
    <row r="5" customFormat="false" ht="15.6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</row>
    <row r="6" customFormat="false" ht="15.6" hidden="false" customHeight="true" outlineLevel="0" collapsed="false">
      <c r="A6" s="6"/>
      <c r="B6" s="7"/>
      <c r="C6" s="7"/>
      <c r="D6" s="9" t="s">
        <v>7</v>
      </c>
      <c r="E6" s="10" t="s">
        <v>8</v>
      </c>
    </row>
    <row r="7" customFormat="false" ht="14.25" hidden="false" customHeight="false" outlineLevel="0" collapsed="false">
      <c r="A7" s="11" t="s">
        <v>9</v>
      </c>
      <c r="B7" s="12" t="s">
        <v>9</v>
      </c>
      <c r="C7" s="12" t="n">
        <v>1</v>
      </c>
      <c r="D7" s="13" t="n">
        <v>2</v>
      </c>
      <c r="E7" s="14" t="n">
        <v>3</v>
      </c>
    </row>
    <row r="8" customFormat="false" ht="14.25" hidden="false" customHeight="false" outlineLevel="0" collapsed="false">
      <c r="A8" s="15" t="n">
        <v>201</v>
      </c>
      <c r="B8" s="16" t="s">
        <v>10</v>
      </c>
      <c r="C8" s="17" t="n">
        <f aca="false">C9</f>
        <v>11295.37</v>
      </c>
      <c r="D8" s="17" t="n">
        <f aca="false">D9</f>
        <v>6582.69</v>
      </c>
      <c r="E8" s="18" t="n">
        <f aca="false">E9</f>
        <v>4712.68</v>
      </c>
    </row>
    <row r="9" customFormat="false" ht="14.25" hidden="false" customHeight="false" outlineLevel="0" collapsed="false">
      <c r="A9" s="15" t="n">
        <v>20106</v>
      </c>
      <c r="B9" s="16" t="s">
        <v>11</v>
      </c>
      <c r="C9" s="17" t="n">
        <f aca="false">SUM(D9:E9)</f>
        <v>11295.37</v>
      </c>
      <c r="D9" s="19" t="n">
        <f aca="false">SUM(D10:D16)</f>
        <v>6582.69</v>
      </c>
      <c r="E9" s="20" t="n">
        <f aca="false">SUM(E10:E16)</f>
        <v>4712.68</v>
      </c>
    </row>
    <row r="10" customFormat="false" ht="14.25" hidden="false" customHeight="false" outlineLevel="0" collapsed="false">
      <c r="A10" s="15" t="n">
        <v>2010601</v>
      </c>
      <c r="B10" s="16" t="s">
        <v>12</v>
      </c>
      <c r="C10" s="17" t="n">
        <f aca="false">SUM(D10:E10)</f>
        <v>5794</v>
      </c>
      <c r="D10" s="19" t="n">
        <v>5794</v>
      </c>
      <c r="E10" s="20"/>
    </row>
    <row r="11" customFormat="false" ht="14.25" hidden="false" customHeight="false" outlineLevel="0" collapsed="false">
      <c r="A11" s="15" t="n">
        <v>2010602</v>
      </c>
      <c r="B11" s="16" t="s">
        <v>13</v>
      </c>
      <c r="C11" s="17" t="n">
        <f aca="false">SUM(D11:E11)</f>
        <v>680</v>
      </c>
      <c r="D11" s="19"/>
      <c r="E11" s="20" t="n">
        <v>680</v>
      </c>
    </row>
    <row r="12" customFormat="false" ht="14.25" hidden="false" customHeight="false" outlineLevel="0" collapsed="false">
      <c r="A12" s="15" t="n">
        <v>2010604</v>
      </c>
      <c r="B12" s="16" t="s">
        <v>14</v>
      </c>
      <c r="C12" s="17" t="n">
        <f aca="false">SUM(D12:E12)</f>
        <v>869.47</v>
      </c>
      <c r="D12" s="19"/>
      <c r="E12" s="21" t="n">
        <v>869.47</v>
      </c>
    </row>
    <row r="13" customFormat="false" ht="14.25" hidden="false" customHeight="false" outlineLevel="0" collapsed="false">
      <c r="A13" s="15" t="n">
        <v>2010605</v>
      </c>
      <c r="B13" s="16" t="s">
        <v>15</v>
      </c>
      <c r="C13" s="17" t="n">
        <f aca="false">SUM(D13:E13)</f>
        <v>300</v>
      </c>
      <c r="D13" s="19"/>
      <c r="E13" s="21" t="n">
        <v>300</v>
      </c>
    </row>
    <row r="14" customFormat="false" ht="14.25" hidden="false" customHeight="false" outlineLevel="0" collapsed="false">
      <c r="A14" s="15" t="n">
        <v>2010606</v>
      </c>
      <c r="B14" s="16" t="s">
        <v>16</v>
      </c>
      <c r="C14" s="17" t="n">
        <f aca="false">SUM(D14:E14)</f>
        <v>380</v>
      </c>
      <c r="D14" s="19"/>
      <c r="E14" s="21" t="n">
        <v>380</v>
      </c>
    </row>
    <row r="15" customFormat="false" ht="14.25" hidden="false" customHeight="false" outlineLevel="0" collapsed="false">
      <c r="A15" s="15" t="n">
        <v>2010650</v>
      </c>
      <c r="B15" s="16" t="s">
        <v>17</v>
      </c>
      <c r="C15" s="17" t="n">
        <f aca="false">SUM(D15:E15)</f>
        <v>1744.39</v>
      </c>
      <c r="D15" s="19" t="n">
        <v>788.69</v>
      </c>
      <c r="E15" s="20" t="n">
        <v>955.7</v>
      </c>
    </row>
    <row r="16" customFormat="false" ht="14.25" hidden="false" customHeight="false" outlineLevel="0" collapsed="false">
      <c r="A16" s="15" t="n">
        <v>2010699</v>
      </c>
      <c r="B16" s="16" t="s">
        <v>18</v>
      </c>
      <c r="C16" s="17" t="n">
        <f aca="false">SUM(D16:E16)</f>
        <v>1527.51</v>
      </c>
      <c r="D16" s="19"/>
      <c r="E16" s="20" t="n">
        <v>1527.51</v>
      </c>
    </row>
    <row r="17" customFormat="false" ht="14.25" hidden="false" customHeight="false" outlineLevel="0" collapsed="false">
      <c r="A17" s="15" t="n">
        <v>208</v>
      </c>
      <c r="B17" s="16" t="s">
        <v>19</v>
      </c>
      <c r="C17" s="17" t="n">
        <f aca="false">SUM(D17:E17)</f>
        <v>224.75</v>
      </c>
      <c r="D17" s="19" t="n">
        <f aca="false">D18+D21</f>
        <v>151.6</v>
      </c>
      <c r="E17" s="20" t="n">
        <f aca="false">E18+E21</f>
        <v>73.15</v>
      </c>
    </row>
    <row r="18" customFormat="false" ht="14.25" hidden="false" customHeight="false" outlineLevel="0" collapsed="false">
      <c r="A18" s="15" t="n">
        <v>20805</v>
      </c>
      <c r="B18" s="16" t="s">
        <v>20</v>
      </c>
      <c r="C18" s="17" t="n">
        <f aca="false">SUM(D18:E18)</f>
        <v>151.6</v>
      </c>
      <c r="D18" s="19" t="n">
        <f aca="false">SUM(D19:D20)</f>
        <v>151.6</v>
      </c>
      <c r="E18" s="20" t="n">
        <f aca="false">SUM(E19:E20)</f>
        <v>0</v>
      </c>
    </row>
    <row r="19" customFormat="false" ht="14.25" hidden="false" customHeight="false" outlineLevel="0" collapsed="false">
      <c r="A19" s="15" t="n">
        <v>2080501</v>
      </c>
      <c r="B19" s="16" t="s">
        <v>21</v>
      </c>
      <c r="C19" s="17" t="n">
        <f aca="false">SUM(D19:E19)</f>
        <v>144.88</v>
      </c>
      <c r="D19" s="19" t="n">
        <v>144.88</v>
      </c>
      <c r="E19" s="20"/>
    </row>
    <row r="20" customFormat="false" ht="14.25" hidden="false" customHeight="false" outlineLevel="0" collapsed="false">
      <c r="A20" s="15" t="n">
        <v>2080502</v>
      </c>
      <c r="B20" s="16" t="s">
        <v>22</v>
      </c>
      <c r="C20" s="17" t="n">
        <f aca="false">SUM(D20:E20)</f>
        <v>6.72</v>
      </c>
      <c r="D20" s="19" t="n">
        <v>6.72</v>
      </c>
      <c r="E20" s="20"/>
    </row>
    <row r="21" customFormat="false" ht="14.25" hidden="false" customHeight="false" outlineLevel="0" collapsed="false">
      <c r="A21" s="15" t="n">
        <v>20899</v>
      </c>
      <c r="B21" s="16" t="s">
        <v>23</v>
      </c>
      <c r="C21" s="17" t="n">
        <f aca="false">SUM(D21:E21)</f>
        <v>73.15</v>
      </c>
      <c r="D21" s="19" t="n">
        <f aca="false">D22</f>
        <v>0</v>
      </c>
      <c r="E21" s="20" t="n">
        <f aca="false">E22</f>
        <v>73.15</v>
      </c>
    </row>
    <row r="22" customFormat="false" ht="14.25" hidden="false" customHeight="false" outlineLevel="0" collapsed="false">
      <c r="A22" s="15" t="n">
        <v>2089901</v>
      </c>
      <c r="B22" s="16" t="s">
        <v>24</v>
      </c>
      <c r="C22" s="17" t="n">
        <f aca="false">SUM(D22:E22)</f>
        <v>73.15</v>
      </c>
      <c r="D22" s="19"/>
      <c r="E22" s="20" t="n">
        <v>73.15</v>
      </c>
    </row>
    <row r="23" customFormat="false" ht="14.25" hidden="false" customHeight="false" outlineLevel="0" collapsed="false">
      <c r="A23" s="15" t="n">
        <v>210</v>
      </c>
      <c r="B23" s="16" t="s">
        <v>25</v>
      </c>
      <c r="C23" s="17" t="n">
        <f aca="false">C24</f>
        <v>409.63</v>
      </c>
      <c r="D23" s="17" t="n">
        <f aca="false">D24</f>
        <v>409.63</v>
      </c>
      <c r="E23" s="18" t="n">
        <f aca="false">E24</f>
        <v>0</v>
      </c>
    </row>
    <row r="24" customFormat="false" ht="14.25" hidden="false" customHeight="false" outlineLevel="0" collapsed="false">
      <c r="A24" s="15" t="n">
        <v>21005</v>
      </c>
      <c r="B24" s="16" t="s">
        <v>26</v>
      </c>
      <c r="C24" s="17" t="n">
        <f aca="false">C25+C26</f>
        <v>409.63</v>
      </c>
      <c r="D24" s="17" t="n">
        <f aca="false">D25+D26</f>
        <v>409.63</v>
      </c>
      <c r="E24" s="18" t="n">
        <f aca="false">E25+E26</f>
        <v>0</v>
      </c>
    </row>
    <row r="25" customFormat="false" ht="14.25" hidden="false" customHeight="false" outlineLevel="0" collapsed="false">
      <c r="A25" s="15" t="n">
        <v>2100501</v>
      </c>
      <c r="B25" s="16" t="s">
        <v>27</v>
      </c>
      <c r="C25" s="17" t="n">
        <f aca="false">SUM(D25:E25)</f>
        <v>365.8</v>
      </c>
      <c r="D25" s="19" t="n">
        <v>365.8</v>
      </c>
      <c r="E25" s="20"/>
    </row>
    <row r="26" customFormat="false" ht="14.25" hidden="false" customHeight="false" outlineLevel="0" collapsed="false">
      <c r="A26" s="15" t="n">
        <v>2100502</v>
      </c>
      <c r="B26" s="16" t="s">
        <v>28</v>
      </c>
      <c r="C26" s="17" t="n">
        <f aca="false">SUM(D26:E26)</f>
        <v>43.83</v>
      </c>
      <c r="D26" s="19" t="n">
        <v>43.83</v>
      </c>
      <c r="E26" s="20"/>
    </row>
    <row r="27" customFormat="false" ht="14.25" hidden="false" customHeight="false" outlineLevel="0" collapsed="false">
      <c r="A27" s="15" t="n">
        <v>221</v>
      </c>
      <c r="B27" s="16" t="s">
        <v>29</v>
      </c>
      <c r="C27" s="17" t="n">
        <f aca="false">C28</f>
        <v>642.27</v>
      </c>
      <c r="D27" s="17" t="n">
        <f aca="false">D28</f>
        <v>642.27</v>
      </c>
      <c r="E27" s="18" t="n">
        <f aca="false">E28</f>
        <v>0</v>
      </c>
    </row>
    <row r="28" customFormat="false" ht="14.25" hidden="false" customHeight="false" outlineLevel="0" collapsed="false">
      <c r="A28" s="15" t="n">
        <v>22102</v>
      </c>
      <c r="B28" s="16" t="s">
        <v>30</v>
      </c>
      <c r="C28" s="17" t="n">
        <f aca="false">SUM(D28:E28)</f>
        <v>642.27</v>
      </c>
      <c r="D28" s="19" t="n">
        <f aca="false">D29+D30</f>
        <v>642.27</v>
      </c>
      <c r="E28" s="20" t="n">
        <f aca="false">E29+E30</f>
        <v>0</v>
      </c>
    </row>
    <row r="29" customFormat="false" ht="14.25" hidden="false" customHeight="false" outlineLevel="0" collapsed="false">
      <c r="A29" s="15" t="n">
        <v>2210201</v>
      </c>
      <c r="B29" s="16" t="s">
        <v>31</v>
      </c>
      <c r="C29" s="17" t="n">
        <f aca="false">SUM(D29:E29)</f>
        <v>499.16</v>
      </c>
      <c r="D29" s="19" t="n">
        <v>499.16</v>
      </c>
      <c r="E29" s="20"/>
    </row>
    <row r="30" customFormat="false" ht="15" hidden="false" customHeight="false" outlineLevel="0" collapsed="false">
      <c r="A30" s="22" t="n">
        <v>2210202</v>
      </c>
      <c r="B30" s="23" t="s">
        <v>32</v>
      </c>
      <c r="C30" s="24" t="n">
        <f aca="false">SUM(D30:E30)</f>
        <v>143.11</v>
      </c>
      <c r="D30" s="25" t="n">
        <v>143.11</v>
      </c>
      <c r="E30" s="26"/>
    </row>
    <row r="31" customFormat="false" ht="14.25" hidden="false" customHeight="false" outlineLevel="0" collapsed="false">
      <c r="A31" s="27"/>
      <c r="B31" s="27"/>
      <c r="C31" s="28"/>
      <c r="D31" s="28"/>
      <c r="E31" s="28"/>
    </row>
    <row r="32" customFormat="false" ht="14.25" hidden="false" customHeight="false" outlineLevel="0" collapsed="false">
      <c r="A32" s="29" t="s">
        <v>33</v>
      </c>
      <c r="B32" s="29"/>
      <c r="C32" s="29"/>
      <c r="D32" s="29"/>
      <c r="E32" s="29"/>
    </row>
    <row r="33" customFormat="false" ht="14.25" hidden="false" customHeight="true" outlineLevel="0" collapsed="false">
      <c r="A33" s="30" t="s">
        <v>34</v>
      </c>
      <c r="B33" s="30"/>
      <c r="C33" s="30"/>
      <c r="D33" s="30"/>
      <c r="E33" s="30"/>
    </row>
    <row r="34" customFormat="false" ht="13.5" hidden="false" customHeight="false" outlineLevel="0" collapsed="false">
      <c r="C34" s="31"/>
    </row>
    <row r="37" customFormat="false" ht="13.5" hidden="false" customHeight="false" outlineLevel="0" collapsed="false">
      <c r="C37" s="31" t="n">
        <f aca="false">C8+C17+C23+C27</f>
        <v>12572.02</v>
      </c>
      <c r="D37" s="31" t="n">
        <f aca="false">D8+D17+D23+D27</f>
        <v>7786.19</v>
      </c>
      <c r="E37" s="31" t="n">
        <f aca="false">E8+E17+E23+E27</f>
        <v>4785.83</v>
      </c>
    </row>
  </sheetData>
  <mergeCells count="7">
    <mergeCell ref="A2:E2"/>
    <mergeCell ref="A5:A6"/>
    <mergeCell ref="B5:B6"/>
    <mergeCell ref="C5:C6"/>
    <mergeCell ref="D5:E5"/>
    <mergeCell ref="A32:E32"/>
    <mergeCell ref="A33:E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nonymous</cp:lastModifiedBy>
  <cp:lastPrinted>2016-02-17T01:04:55Z</cp:lastPrinted>
  <dcterms:modified xsi:type="dcterms:W3CDTF">2016-02-18T00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