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总表3" sheetId="1" state="visible" r:id="rId2"/>
  </sheets>
  <definedNames>
    <definedName function="false" hidden="false" localSheetId="0" name="_xlnm.Print_Area" vbProcedure="false">支出总表3!$A$1:$Q$32</definedName>
    <definedName function="false" hidden="false" localSheetId="0" name="_xlnm.Print_Titles" vbProcedure="false">支出总表3!$1:$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总表</t>
  </si>
  <si>
    <t xml:space="preserve">单位：万元</t>
  </si>
  <si>
    <t xml:space="preserve">科目编码</t>
  </si>
  <si>
    <t xml:space="preserve">科目名称</t>
  </si>
  <si>
    <t xml:space="preserve">总计</t>
  </si>
  <si>
    <t xml:space="preserve">资金来源</t>
  </si>
  <si>
    <t xml:space="preserve">一般公共预算拨款</t>
  </si>
  <si>
    <t xml:space="preserve">基金预算拨款</t>
  </si>
  <si>
    <t xml:space="preserve">财政代管资金拨款</t>
  </si>
  <si>
    <t xml:space="preserve">财政专户拨款</t>
  </si>
  <si>
    <t xml:space="preserve">单位结余结转资金</t>
  </si>
  <si>
    <t xml:space="preserve">单位其它收入</t>
  </si>
  <si>
    <t xml:space="preserve">一般公共预算拨款小计</t>
  </si>
  <si>
    <t xml:space="preserve">省级一般公共预算拨款</t>
  </si>
  <si>
    <t xml:space="preserve">其中：工成本性支出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基金预算拨款小计</t>
  </si>
  <si>
    <t xml:space="preserve">省级基金预算拨款</t>
  </si>
  <si>
    <t xml:space="preserve">中央财政转移支付补助（基金）</t>
  </si>
  <si>
    <t xml:space="preserve">**</t>
  </si>
  <si>
    <t xml:space="preserve">一般公共服务支出</t>
  </si>
  <si>
    <t xml:space="preserve">  财政事务</t>
  </si>
  <si>
    <t xml:space="preserve">    行政运行</t>
  </si>
  <si>
    <t xml:space="preserve">    一般行政管理事务</t>
  </si>
  <si>
    <t xml:space="preserve">    机关服务（财政事务）</t>
  </si>
  <si>
    <t xml:space="preserve">    预算改革业务</t>
  </si>
  <si>
    <t xml:space="preserve">    财政国库业务</t>
  </si>
  <si>
    <t xml:space="preserve">    财政监察</t>
  </si>
  <si>
    <t xml:space="preserve">    信息化建设（财政事务）</t>
  </si>
  <si>
    <t xml:space="preserve">    事业运行</t>
  </si>
  <si>
    <t xml:space="preserve">    其他财政事务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提租补贴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4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3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2" xfId="33"/>
    <cellStyle name="20% - 强调文字颜色 2 2" xfId="34"/>
    <cellStyle name="20% - 强调文字颜色 2 2 2" xfId="35"/>
    <cellStyle name="20% - 强调文字颜色 2 2 2 2" xfId="36"/>
    <cellStyle name="20% - 强调文字颜色 2 2 2 3" xfId="37"/>
    <cellStyle name="20% - 强调文字颜色 2 2 3" xfId="38"/>
    <cellStyle name="20% - 强调文字颜色 2 2 4" xfId="39"/>
    <cellStyle name="20% - 强调文字颜色 2 2 5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3" xfId="46"/>
    <cellStyle name="20% - 强调文字颜色 3 2" xfId="47"/>
    <cellStyle name="20% - 强调文字颜色 3 2 2" xfId="48"/>
    <cellStyle name="20% - 强调文字颜色 3 2 2 2" xfId="49"/>
    <cellStyle name="20% - 强调文字颜色 3 2 2 3" xfId="50"/>
    <cellStyle name="20% - 强调文字颜色 3 2 3" xfId="51"/>
    <cellStyle name="20% - 强调文字颜色 3 2 4" xfId="52"/>
    <cellStyle name="20% - 强调文字颜色 3 2 5" xfId="53"/>
    <cellStyle name="20% - 强调文字颜色 3 3" xfId="54"/>
    <cellStyle name="20% - 强调文字颜色 3 3 2" xfId="55"/>
    <cellStyle name="20% - 强调文字颜色 3 3 3" xfId="56"/>
    <cellStyle name="20% - 强调文字颜色 3 4" xfId="57"/>
    <cellStyle name="20% - 强调文字颜色 3 4 2" xfId="58"/>
    <cellStyle name="20% - 强调文字颜色 4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3" xfId="64"/>
    <cellStyle name="20% - 强调文字颜色 4 2 4" xfId="65"/>
    <cellStyle name="20% - 强调文字颜色 4 2 5" xfId="66"/>
    <cellStyle name="20% - 强调文字颜色 4 3" xfId="67"/>
    <cellStyle name="20% - 强调文字颜色 4 3 2" xfId="68"/>
    <cellStyle name="20% - 强调文字颜色 4 3 3" xfId="69"/>
    <cellStyle name="20% - 强调文字颜色 4 4" xfId="70"/>
    <cellStyle name="20% - 强调文字颜色 4 4 2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 3" xfId="76"/>
    <cellStyle name="20% - 强调文字颜色 5 2 3" xfId="77"/>
    <cellStyle name="20% - 强调文字颜色 5 2 4" xfId="78"/>
    <cellStyle name="20% - 强调文字颜色 5 2 5" xfId="79"/>
    <cellStyle name="20% - 强调文字颜色 5 3" xfId="80"/>
    <cellStyle name="20% - 强调文字颜色 5 3 2" xfId="81"/>
    <cellStyle name="20% - 强调文字颜色 5 3 3" xfId="82"/>
    <cellStyle name="20% - 强调文字颜色 5 4" xfId="83"/>
    <cellStyle name="20% - 强调文字颜色 5 4 2" xfId="84"/>
    <cellStyle name="20% - 强调文字颜色 6" xfId="85"/>
    <cellStyle name="20% - 强调文字颜色 6 2" xfId="86"/>
    <cellStyle name="20% - 强调文字颜色 6 2 2" xfId="87"/>
    <cellStyle name="20% - 强调文字颜色 6 2 2 2" xfId="88"/>
    <cellStyle name="20% - 强调文字颜色 6 2 2 3" xfId="89"/>
    <cellStyle name="20% - 强调文字颜色 6 2 3" xfId="90"/>
    <cellStyle name="20% - 强调文字颜色 6 2 4" xfId="91"/>
    <cellStyle name="20% - 强调文字颜色 6 2 5" xfId="92"/>
    <cellStyle name="20% - 强调文字颜色 6 3" xfId="93"/>
    <cellStyle name="20% - 强调文字颜色 6 3 2" xfId="94"/>
    <cellStyle name="20% - 强调文字颜色 6 3 3" xfId="95"/>
    <cellStyle name="20% - 强调文字颜色 6 4" xfId="96"/>
    <cellStyle name="20% - 强调文字颜色 6 4 2" xfId="97"/>
    <cellStyle name="40% - 强调文字颜色 1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3" xfId="103"/>
    <cellStyle name="40% - 强调文字颜色 1 2 4" xfId="104"/>
    <cellStyle name="40% - 强调文字颜色 1 2 5" xfId="105"/>
    <cellStyle name="40% - 强调文字颜色 1 3" xfId="106"/>
    <cellStyle name="40% - 强调文字颜色 1 3 2" xfId="107"/>
    <cellStyle name="40% - 强调文字颜色 1 3 3" xfId="108"/>
    <cellStyle name="40% - 强调文字颜色 1 4" xfId="109"/>
    <cellStyle name="40% - 强调文字颜色 1 4 2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 3" xfId="115"/>
    <cellStyle name="40% - 强调文字颜色 2 2 3" xfId="116"/>
    <cellStyle name="40% - 强调文字颜色 2 2 4" xfId="117"/>
    <cellStyle name="40% - 强调文字颜色 2 2 5" xfId="118"/>
    <cellStyle name="40% - 强调文字颜色 2 3" xfId="119"/>
    <cellStyle name="40% - 强调文字颜色 2 3 2" xfId="120"/>
    <cellStyle name="40% - 强调文字颜色 2 3 3" xfId="121"/>
    <cellStyle name="40% - 强调文字颜色 2 4" xfId="122"/>
    <cellStyle name="40% - 强调文字颜色 2 4 2" xfId="123"/>
    <cellStyle name="40% - 强调文字颜色 3" xfId="124"/>
    <cellStyle name="40% - 强调文字颜色 3 2" xfId="125"/>
    <cellStyle name="40% - 强调文字颜色 3 2 2" xfId="126"/>
    <cellStyle name="40% - 强调文字颜色 3 2 2 2" xfId="127"/>
    <cellStyle name="40% - 强调文字颜色 3 2 2 3" xfId="128"/>
    <cellStyle name="40% - 强调文字颜色 3 2 3" xfId="129"/>
    <cellStyle name="40% - 强调文字颜色 3 2 4" xfId="130"/>
    <cellStyle name="40% - 强调文字颜色 3 2 5" xfId="131"/>
    <cellStyle name="40% - 强调文字颜色 3 3" xfId="132"/>
    <cellStyle name="40% - 强调文字颜色 3 3 2" xfId="133"/>
    <cellStyle name="40% - 强调文字颜色 3 3 3" xfId="134"/>
    <cellStyle name="40% - 强调文字颜色 3 4" xfId="135"/>
    <cellStyle name="40% - 强调文字颜色 3 4 2" xfId="136"/>
    <cellStyle name="40% - 强调文字颜色 4" xfId="137"/>
    <cellStyle name="40% - 强调文字颜色 4 2" xfId="138"/>
    <cellStyle name="40% - 强调文字颜色 4 2 2" xfId="139"/>
    <cellStyle name="40% - 强调文字颜色 4 2 2 2" xfId="140"/>
    <cellStyle name="40% - 强调文字颜色 4 2 2 3" xfId="141"/>
    <cellStyle name="40% - 强调文字颜色 4 2 3" xfId="142"/>
    <cellStyle name="40% - 强调文字颜色 4 2 4" xfId="143"/>
    <cellStyle name="40% - 强调文字颜色 4 2 5" xfId="144"/>
    <cellStyle name="40% - 强调文字颜色 4 3" xfId="145"/>
    <cellStyle name="40% - 强调文字颜色 4 3 2" xfId="146"/>
    <cellStyle name="40% - 强调文字颜色 4 3 3" xfId="147"/>
    <cellStyle name="40% - 强调文字颜色 4 4" xfId="148"/>
    <cellStyle name="40% - 强调文字颜色 4 4 2" xfId="149"/>
    <cellStyle name="40% - 强调文字颜色 5" xfId="150"/>
    <cellStyle name="40% - 强调文字颜色 5 2" xfId="151"/>
    <cellStyle name="40% - 强调文字颜色 5 2 2" xfId="152"/>
    <cellStyle name="40% - 强调文字颜色 5 2 2 2" xfId="153"/>
    <cellStyle name="40% - 强调文字颜色 5 2 2 3" xfId="154"/>
    <cellStyle name="40% - 强调文字颜色 5 2 3" xfId="155"/>
    <cellStyle name="40% - 强调文字颜色 5 2 4" xfId="156"/>
    <cellStyle name="40% - 强调文字颜色 5 2 5" xfId="157"/>
    <cellStyle name="40% - 强调文字颜色 5 3" xfId="158"/>
    <cellStyle name="40% - 强调文字颜色 5 3 2" xfId="159"/>
    <cellStyle name="40% - 强调文字颜色 5 3 3" xfId="160"/>
    <cellStyle name="40% - 强调文字颜色 5 4" xfId="161"/>
    <cellStyle name="40% - 强调文字颜色 5 4 2" xfId="162"/>
    <cellStyle name="40% - 强调文字颜色 6" xfId="163"/>
    <cellStyle name="40% - 强调文字颜色 6 2" xfId="164"/>
    <cellStyle name="40% - 强调文字颜色 6 2 2" xfId="165"/>
    <cellStyle name="40% - 强调文字颜色 6 2 2 2" xfId="166"/>
    <cellStyle name="40% - 强调文字颜色 6 2 2 3" xfId="167"/>
    <cellStyle name="40% - 强调文字颜色 6 2 3" xfId="168"/>
    <cellStyle name="40% - 强调文字颜色 6 2 4" xfId="169"/>
    <cellStyle name="40% - 强调文字颜色 6 2 5" xfId="170"/>
    <cellStyle name="40% - 强调文字颜色 6 3" xfId="171"/>
    <cellStyle name="40% - 强调文字颜色 6 3 2" xfId="172"/>
    <cellStyle name="40% - 强调文字颜色 6 3 3" xfId="173"/>
    <cellStyle name="40% - 强调文字颜色 6 4" xfId="174"/>
    <cellStyle name="40% - 强调文字颜色 6 4 2" xfId="175"/>
    <cellStyle name="60% - 强调文字颜色 1" xfId="176"/>
    <cellStyle name="60% - 强调文字颜色 1 2" xfId="177"/>
    <cellStyle name="60% - 强调文字颜色 1 2 2" xfId="178"/>
    <cellStyle name="60% - 强调文字颜色 1 2 2 2" xfId="179"/>
    <cellStyle name="60% - 强调文字颜色 1 2 2 3" xfId="180"/>
    <cellStyle name="60% - 强调文字颜色 1 2 3" xfId="181"/>
    <cellStyle name="60% - 强调文字颜色 1 2 4" xfId="182"/>
    <cellStyle name="60% - 强调文字颜色 1 3" xfId="183"/>
    <cellStyle name="60% - 强调文字颜色 1 3 2" xfId="184"/>
    <cellStyle name="60% - 强调文字颜色 1 3 3" xfId="185"/>
    <cellStyle name="60% - 强调文字颜色 1 4" xfId="186"/>
    <cellStyle name="60% - 强调文字颜色 1 4 2" xfId="187"/>
    <cellStyle name="60% - 强调文字颜色 2" xfId="188"/>
    <cellStyle name="60% - 强调文字颜色 2 2" xfId="189"/>
    <cellStyle name="60% - 强调文字颜色 2 2 2" xfId="190"/>
    <cellStyle name="60% - 强调文字颜色 2 2 2 2" xfId="191"/>
    <cellStyle name="60% - 强调文字颜色 2 2 2 3" xfId="192"/>
    <cellStyle name="60% - 强调文字颜色 2 2 3" xfId="193"/>
    <cellStyle name="60% - 强调文字颜色 2 2 4" xfId="194"/>
    <cellStyle name="60% - 强调文字颜色 2 3" xfId="195"/>
    <cellStyle name="60% - 强调文字颜色 2 3 2" xfId="196"/>
    <cellStyle name="60% - 强调文字颜色 2 3 3" xfId="197"/>
    <cellStyle name="60% - 强调文字颜色 2 4" xfId="198"/>
    <cellStyle name="60% - 强调文字颜色 2 4 2" xfId="199"/>
    <cellStyle name="60% - 强调文字颜色 3" xfId="200"/>
    <cellStyle name="60% - 强调文字颜色 3 2" xfId="201"/>
    <cellStyle name="60% - 强调文字颜色 3 2 2" xfId="202"/>
    <cellStyle name="60% - 强调文字颜色 3 2 2 2" xfId="203"/>
    <cellStyle name="60% - 强调文字颜色 3 2 2 3" xfId="204"/>
    <cellStyle name="60% - 强调文字颜色 3 2 3" xfId="205"/>
    <cellStyle name="60% - 强调文字颜色 3 2 4" xfId="206"/>
    <cellStyle name="60% - 强调文字颜色 3 3" xfId="207"/>
    <cellStyle name="60% - 强调文字颜色 3 3 2" xfId="208"/>
    <cellStyle name="60% - 强调文字颜色 3 3 3" xfId="209"/>
    <cellStyle name="60% - 强调文字颜色 3 4" xfId="210"/>
    <cellStyle name="60% - 强调文字颜色 3 4 2" xfId="211"/>
    <cellStyle name="60% - 强调文字颜色 4" xfId="212"/>
    <cellStyle name="60% - 强调文字颜色 4 2" xfId="213"/>
    <cellStyle name="60% - 强调文字颜色 4 2 2" xfId="214"/>
    <cellStyle name="60% - 强调文字颜色 4 2 2 2" xfId="215"/>
    <cellStyle name="60% - 强调文字颜色 4 2 2 3" xfId="216"/>
    <cellStyle name="60% - 强调文字颜色 4 2 3" xfId="217"/>
    <cellStyle name="60% - 强调文字颜色 4 2 4" xfId="218"/>
    <cellStyle name="60% - 强调文字颜色 4 3" xfId="219"/>
    <cellStyle name="60% - 强调文字颜色 4 3 2" xfId="220"/>
    <cellStyle name="60% - 强调文字颜色 4 3 3" xfId="221"/>
    <cellStyle name="60% - 强调文字颜色 4 4" xfId="222"/>
    <cellStyle name="60% - 强调文字颜色 4 4 2" xfId="223"/>
    <cellStyle name="60% - 强调文字颜色 5" xfId="224"/>
    <cellStyle name="60% - 强调文字颜色 5 2" xfId="225"/>
    <cellStyle name="60% - 强调文字颜色 5 2 2" xfId="226"/>
    <cellStyle name="60% - 强调文字颜色 5 2 2 2" xfId="227"/>
    <cellStyle name="60% - 强调文字颜色 5 2 2 3" xfId="228"/>
    <cellStyle name="60% - 强调文字颜色 5 2 3" xfId="229"/>
    <cellStyle name="60% - 强调文字颜色 5 2 4" xfId="230"/>
    <cellStyle name="60% - 强调文字颜色 5 3" xfId="231"/>
    <cellStyle name="60% - 强调文字颜色 5 3 2" xfId="232"/>
    <cellStyle name="60% - 强调文字颜色 5 3 3" xfId="233"/>
    <cellStyle name="60% - 强调文字颜色 5 4" xfId="234"/>
    <cellStyle name="60% - 强调文字颜色 5 4 2" xfId="235"/>
    <cellStyle name="60% - 强调文字颜色 6" xfId="236"/>
    <cellStyle name="60% - 强调文字颜色 6 2" xfId="237"/>
    <cellStyle name="60% - 强调文字颜色 6 2 2" xfId="238"/>
    <cellStyle name="60% - 强调文字颜色 6 2 2 2" xfId="239"/>
    <cellStyle name="60% - 强调文字颜色 6 2 2 3" xfId="240"/>
    <cellStyle name="60% - 强调文字颜色 6 2 3" xfId="241"/>
    <cellStyle name="60% - 强调文字颜色 6 2 4" xfId="242"/>
    <cellStyle name="60% - 强调文字颜色 6 3" xfId="243"/>
    <cellStyle name="60% - 强调文字颜色 6 3 2" xfId="244"/>
    <cellStyle name="60% - 强调文字颜色 6 3 3" xfId="245"/>
    <cellStyle name="60% - 强调文字颜色 6 4" xfId="246"/>
    <cellStyle name="60% - 强调文字颜色 6 4 2" xfId="247"/>
    <cellStyle name="?鹎%U龡&amp;H齲_x0001_C铣_x0014__x0007__x0001__x0001_" xfId="248"/>
    <cellStyle name="?鹎%U龡&amp;H齲_x0001_C铣_x0014__x0007__x0001__x0001_ 2" xfId="249"/>
    <cellStyle name="?鹎%U龡&amp;H齲_x0001_C铣_x0014__x0007__x0001__x0001_ 3" xfId="250"/>
    <cellStyle name="?鹎%U龡&amp;H齲_x0001_C铣_x0014__x0007__x0001__x0001_ 4" xfId="251"/>
    <cellStyle name="Calc Currency (0)" xfId="252"/>
    <cellStyle name="Comma [0]" xfId="253"/>
    <cellStyle name="comma zerodec" xfId="254"/>
    <cellStyle name="Comma_1995" xfId="255"/>
    <cellStyle name="Currency [0]" xfId="256"/>
    <cellStyle name="Currency1" xfId="257"/>
    <cellStyle name="Currency_1995" xfId="258"/>
    <cellStyle name="Date" xfId="259"/>
    <cellStyle name="Dollar (zero dec)" xfId="260"/>
    <cellStyle name="Fixed" xfId="261"/>
    <cellStyle name="Header1" xfId="262"/>
    <cellStyle name="Header2" xfId="263"/>
    <cellStyle name="HEADING1" xfId="264"/>
    <cellStyle name="HEADING2" xfId="265"/>
    <cellStyle name="no dec" xfId="266"/>
    <cellStyle name="Norma,_laroux_4_营业在建 (2)_E21" xfId="267"/>
    <cellStyle name="Normal_#10-Headcount" xfId="268"/>
    <cellStyle name="Percent_laroux" xfId="269"/>
    <cellStyle name="Total" xfId="270"/>
    <cellStyle name="千位[0]_，" xfId="271"/>
    <cellStyle name="千位_，" xfId="272"/>
    <cellStyle name="千位分隔 2" xfId="273"/>
    <cellStyle name="千位分隔 2 2" xfId="274"/>
    <cellStyle name="千位分隔 2 2 2" xfId="275"/>
    <cellStyle name="千位分隔 2 2 3" xfId="276"/>
    <cellStyle name="千位分隔 2 3" xfId="277"/>
    <cellStyle name="千位分隔 2 4" xfId="278"/>
    <cellStyle name="千位分隔 2 5" xfId="279"/>
    <cellStyle name="千位分隔 3" xfId="280"/>
    <cellStyle name="千分位[0]_BT (2)" xfId="281"/>
    <cellStyle name="千分位_97-917" xfId="282"/>
    <cellStyle name="后继超级链接" xfId="283"/>
    <cellStyle name="后继超级链接 2" xfId="284"/>
    <cellStyle name="好" xfId="285"/>
    <cellStyle name="好 2" xfId="286"/>
    <cellStyle name="好 2 2" xfId="287"/>
    <cellStyle name="好 2 2 2" xfId="288"/>
    <cellStyle name="好 2 2 3" xfId="289"/>
    <cellStyle name="好 2 3" xfId="290"/>
    <cellStyle name="好 2 4" xfId="291"/>
    <cellStyle name="好 3" xfId="292"/>
    <cellStyle name="好 3 2" xfId="293"/>
    <cellStyle name="好 3 3" xfId="294"/>
    <cellStyle name="好 4" xfId="295"/>
    <cellStyle name="好 4 2" xfId="296"/>
    <cellStyle name="好_5.中央部门决算（草案)-1" xfId="297"/>
    <cellStyle name="好_F00DC810C49E00C2E0430A3413167AE0" xfId="298"/>
    <cellStyle name="好_F00DC810C49E00C2E0430A3413167AE0 2" xfId="299"/>
    <cellStyle name="好_全国友协2010年度中央部门决算（草案）" xfId="300"/>
    <cellStyle name="好_出版署2010年度中央部门决算草案" xfId="301"/>
    <cellStyle name="好_司法部2010年度中央部门决算（草案）报" xfId="302"/>
    <cellStyle name="小数" xfId="303"/>
    <cellStyle name="小数 2" xfId="304"/>
    <cellStyle name="差" xfId="305"/>
    <cellStyle name="差 2" xfId="306"/>
    <cellStyle name="差 2 2" xfId="307"/>
    <cellStyle name="差 2 2 2" xfId="308"/>
    <cellStyle name="差 2 2 3" xfId="309"/>
    <cellStyle name="差 2 3" xfId="310"/>
    <cellStyle name="差 2 4" xfId="311"/>
    <cellStyle name="差 3" xfId="312"/>
    <cellStyle name="差 3 2" xfId="313"/>
    <cellStyle name="差 3 3" xfId="314"/>
    <cellStyle name="差 4" xfId="315"/>
    <cellStyle name="差 4 2" xfId="316"/>
    <cellStyle name="差_5.中央部门决算（草案)-1" xfId="317"/>
    <cellStyle name="差_F00DC810C49E00C2E0430A3413167AE0" xfId="318"/>
    <cellStyle name="差_F00DC810C49E00C2E0430A3413167AE0 2" xfId="319"/>
    <cellStyle name="差_全国友协2010年度中央部门决算（草案）" xfId="320"/>
    <cellStyle name="差_出版署2010年度中央部门决算草案" xfId="321"/>
    <cellStyle name="差_司法部2010年度中央部门决算（草案）报" xfId="322"/>
    <cellStyle name="常规 10" xfId="323"/>
    <cellStyle name="常规 10 2" xfId="324"/>
    <cellStyle name="常规 11" xfId="325"/>
    <cellStyle name="常规 11 2" xfId="326"/>
    <cellStyle name="常规 11 3" xfId="327"/>
    <cellStyle name="常规 11 4" xfId="328"/>
    <cellStyle name="常规 11_报 预算   行政政法处(1)" xfId="329"/>
    <cellStyle name="常规 12" xfId="330"/>
    <cellStyle name="常规 12 2" xfId="331"/>
    <cellStyle name="常规 12 3" xfId="332"/>
    <cellStyle name="常规 13" xfId="333"/>
    <cellStyle name="常规 13 2" xfId="334"/>
    <cellStyle name="常规 14" xfId="335"/>
    <cellStyle name="常规 14 2" xfId="336"/>
    <cellStyle name="常规 15" xfId="337"/>
    <cellStyle name="常规 16" xfId="338"/>
    <cellStyle name="常规 17" xfId="339"/>
    <cellStyle name="常规 18" xfId="340"/>
    <cellStyle name="常规 19" xfId="341"/>
    <cellStyle name="常规 2" xfId="342"/>
    <cellStyle name="常规 2 2" xfId="343"/>
    <cellStyle name="常规 2 2 2" xfId="344"/>
    <cellStyle name="常规 2 2 2 2" xfId="345"/>
    <cellStyle name="常规 2 2 2 2 2" xfId="346"/>
    <cellStyle name="常规 2 2 2 2 3" xfId="347"/>
    <cellStyle name="常规 2 2 2 3" xfId="348"/>
    <cellStyle name="常规 2 2 2 4" xfId="349"/>
    <cellStyle name="常规 2 2 3" xfId="350"/>
    <cellStyle name="常规 2 2 3 2" xfId="351"/>
    <cellStyle name="常规 2 2 3 2 2" xfId="352"/>
    <cellStyle name="常规 2 2 3 2 3" xfId="353"/>
    <cellStyle name="常规 2 2 3 3" xfId="354"/>
    <cellStyle name="常规 2 2 3 4" xfId="355"/>
    <cellStyle name="常规 2 2 4" xfId="356"/>
    <cellStyle name="常规 2 2 4 2" xfId="357"/>
    <cellStyle name="常规 2 2 4 3" xfId="358"/>
    <cellStyle name="常规 2 2 5" xfId="359"/>
    <cellStyle name="常规 2 2 6" xfId="360"/>
    <cellStyle name="常规 2 3" xfId="361"/>
    <cellStyle name="常规 2 3 2" xfId="362"/>
    <cellStyle name="常规 2 3 2 2" xfId="363"/>
    <cellStyle name="常规 2 3 2 3" xfId="364"/>
    <cellStyle name="常规 2 3 3" xfId="365"/>
    <cellStyle name="常规 2 3 4" xfId="366"/>
    <cellStyle name="常规 2 3 5" xfId="367"/>
    <cellStyle name="常规 2 4" xfId="368"/>
    <cellStyle name="常规 2 4 2" xfId="369"/>
    <cellStyle name="常规 2 4 2 2" xfId="370"/>
    <cellStyle name="常规 2 4 2 3" xfId="371"/>
    <cellStyle name="常规 2 4 3" xfId="372"/>
    <cellStyle name="常规 2 4 4" xfId="373"/>
    <cellStyle name="常规 2 4 5" xfId="374"/>
    <cellStyle name="常规 2 5" xfId="375"/>
    <cellStyle name="常规 2 5 2" xfId="376"/>
    <cellStyle name="常规 2 5 2 2" xfId="377"/>
    <cellStyle name="常规 2 5 2 3" xfId="378"/>
    <cellStyle name="常规 2 5 3" xfId="379"/>
    <cellStyle name="常规 2 5 4" xfId="380"/>
    <cellStyle name="常规 2 6" xfId="381"/>
    <cellStyle name="常规 2 6 2" xfId="382"/>
    <cellStyle name="常规 2 6 3" xfId="383"/>
    <cellStyle name="常规 2 7" xfId="384"/>
    <cellStyle name="常规 2 8" xfId="385"/>
    <cellStyle name="常规 2 9" xfId="386"/>
    <cellStyle name="常规 20" xfId="387"/>
    <cellStyle name="常规 21" xfId="388"/>
    <cellStyle name="常规 22" xfId="389"/>
    <cellStyle name="常规 23" xfId="390"/>
    <cellStyle name="常规 24" xfId="391"/>
    <cellStyle name="常规 25" xfId="392"/>
    <cellStyle name="常规 26" xfId="393"/>
    <cellStyle name="常规 27" xfId="394"/>
    <cellStyle name="常规 28" xfId="395"/>
    <cellStyle name="常规 29" xfId="396"/>
    <cellStyle name="常规 2_2012-2013年“三公”经费预决算情况汇总表样" xfId="397"/>
    <cellStyle name="常规 3" xfId="398"/>
    <cellStyle name="常规 3 2" xfId="399"/>
    <cellStyle name="常规 3 2 2" xfId="400"/>
    <cellStyle name="常规 3 2 3" xfId="401"/>
    <cellStyle name="常规 3 3" xfId="402"/>
    <cellStyle name="常规 3 4" xfId="403"/>
    <cellStyle name="常规 3 5" xfId="404"/>
    <cellStyle name="常规 3 6" xfId="405"/>
    <cellStyle name="常规 3 7" xfId="406"/>
    <cellStyle name="常规 3 7 2" xfId="407"/>
    <cellStyle name="常规 30" xfId="408"/>
    <cellStyle name="常规 31" xfId="409"/>
    <cellStyle name="常规 32" xfId="410"/>
    <cellStyle name="常规 33" xfId="411"/>
    <cellStyle name="常规 34" xfId="412"/>
    <cellStyle name="常规 35" xfId="413"/>
    <cellStyle name="常规 36" xfId="414"/>
    <cellStyle name="常规 37" xfId="415"/>
    <cellStyle name="常规 38" xfId="416"/>
    <cellStyle name="常规 39" xfId="417"/>
    <cellStyle name="常规 3_收入总表2" xfId="418"/>
    <cellStyle name="常规 4" xfId="419"/>
    <cellStyle name="常规 4 2" xfId="420"/>
    <cellStyle name="常规 4 2 2" xfId="421"/>
    <cellStyle name="常规 4 2 3" xfId="422"/>
    <cellStyle name="常规 4 2 4" xfId="423"/>
    <cellStyle name="常规 4 3" xfId="424"/>
    <cellStyle name="常规 4 4" xfId="425"/>
    <cellStyle name="常规 4 5" xfId="426"/>
    <cellStyle name="常规 4 6" xfId="427"/>
    <cellStyle name="常规 4 6 2" xfId="428"/>
    <cellStyle name="常规 4 7" xfId="429"/>
    <cellStyle name="常规 40" xfId="430"/>
    <cellStyle name="常规 41" xfId="431"/>
    <cellStyle name="常规 42" xfId="432"/>
    <cellStyle name="常规 43" xfId="433"/>
    <cellStyle name="常规 44" xfId="434"/>
    <cellStyle name="常规 44 2" xfId="435"/>
    <cellStyle name="常规 45" xfId="436"/>
    <cellStyle name="常规 45 2" xfId="437"/>
    <cellStyle name="常规 46" xfId="438"/>
    <cellStyle name="常规 46 2" xfId="439"/>
    <cellStyle name="常规 47" xfId="440"/>
    <cellStyle name="常规 47 2" xfId="441"/>
    <cellStyle name="常规 48" xfId="442"/>
    <cellStyle name="常规 48 2" xfId="443"/>
    <cellStyle name="常规 49" xfId="444"/>
    <cellStyle name="常规 4_征收计划表8" xfId="445"/>
    <cellStyle name="常规 5" xfId="446"/>
    <cellStyle name="常规 5 2" xfId="447"/>
    <cellStyle name="常规 5 2 2" xfId="448"/>
    <cellStyle name="常规 5 2 3" xfId="449"/>
    <cellStyle name="常规 5 2 4" xfId="450"/>
    <cellStyle name="常规 5 3" xfId="451"/>
    <cellStyle name="常规 5 4" xfId="452"/>
    <cellStyle name="常规 5 5" xfId="453"/>
    <cellStyle name="常规 5 6" xfId="454"/>
    <cellStyle name="常规 5 7" xfId="455"/>
    <cellStyle name="常规 50" xfId="456"/>
    <cellStyle name="常规 51" xfId="457"/>
    <cellStyle name="常规 52" xfId="458"/>
    <cellStyle name="常规 53" xfId="459"/>
    <cellStyle name="常规 54" xfId="460"/>
    <cellStyle name="常规 55" xfId="461"/>
    <cellStyle name="常规 56" xfId="462"/>
    <cellStyle name="常规 57" xfId="463"/>
    <cellStyle name="常规 58" xfId="464"/>
    <cellStyle name="常规 59" xfId="465"/>
    <cellStyle name="常规 6" xfId="466"/>
    <cellStyle name="常规 6 2" xfId="467"/>
    <cellStyle name="常规 6 2 2" xfId="468"/>
    <cellStyle name="常规 6 2 3" xfId="469"/>
    <cellStyle name="常规 6 2 4" xfId="470"/>
    <cellStyle name="常规 6 3" xfId="471"/>
    <cellStyle name="常规 6 4" xfId="472"/>
    <cellStyle name="常规 6 5" xfId="473"/>
    <cellStyle name="常规 6 6" xfId="474"/>
    <cellStyle name="常规 60" xfId="475"/>
    <cellStyle name="常规 61" xfId="476"/>
    <cellStyle name="常规 62" xfId="477"/>
    <cellStyle name="常规 63" xfId="478"/>
    <cellStyle name="常规 64" xfId="479"/>
    <cellStyle name="常规 7" xfId="480"/>
    <cellStyle name="常规 7 2" xfId="481"/>
    <cellStyle name="常规 7 2 2" xfId="482"/>
    <cellStyle name="常规 7 2 3" xfId="483"/>
    <cellStyle name="常规 7 3" xfId="484"/>
    <cellStyle name="常规 7 4" xfId="485"/>
    <cellStyle name="常规 7 5" xfId="486"/>
    <cellStyle name="常规 8" xfId="487"/>
    <cellStyle name="常规 8 2" xfId="488"/>
    <cellStyle name="常规 8 3" xfId="489"/>
    <cellStyle name="常规 8 4" xfId="490"/>
    <cellStyle name="常规 8 5" xfId="491"/>
    <cellStyle name="常规 8_报 预算   行政政法处(1)" xfId="492"/>
    <cellStyle name="常规 9" xfId="493"/>
    <cellStyle name="常规 9 2" xfId="494"/>
    <cellStyle name="强调文字颜色 1" xfId="495"/>
    <cellStyle name="强调文字颜色 1 2" xfId="496"/>
    <cellStyle name="强调文字颜色 1 2 2" xfId="497"/>
    <cellStyle name="强调文字颜色 1 2 2 2" xfId="498"/>
    <cellStyle name="强调文字颜色 1 2 2 3" xfId="499"/>
    <cellStyle name="强调文字颜色 1 2 3" xfId="500"/>
    <cellStyle name="强调文字颜色 1 2 4" xfId="501"/>
    <cellStyle name="强调文字颜色 1 3" xfId="502"/>
    <cellStyle name="强调文字颜色 1 3 2" xfId="503"/>
    <cellStyle name="强调文字颜色 1 3 3" xfId="504"/>
    <cellStyle name="强调文字颜色 1 4" xfId="505"/>
    <cellStyle name="强调文字颜色 1 4 2" xfId="506"/>
    <cellStyle name="强调文字颜色 2" xfId="507"/>
    <cellStyle name="强调文字颜色 2 2" xfId="508"/>
    <cellStyle name="强调文字颜色 2 2 2" xfId="509"/>
    <cellStyle name="强调文字颜色 2 2 2 2" xfId="510"/>
    <cellStyle name="强调文字颜色 2 2 2 3" xfId="511"/>
    <cellStyle name="强调文字颜色 2 2 3" xfId="512"/>
    <cellStyle name="强调文字颜色 2 2 4" xfId="513"/>
    <cellStyle name="强调文字颜色 2 3" xfId="514"/>
    <cellStyle name="强调文字颜色 2 3 2" xfId="515"/>
    <cellStyle name="强调文字颜色 2 3 3" xfId="516"/>
    <cellStyle name="强调文字颜色 2 4" xfId="517"/>
    <cellStyle name="强调文字颜色 2 4 2" xfId="518"/>
    <cellStyle name="强调文字颜色 3" xfId="519"/>
    <cellStyle name="强调文字颜色 3 2" xfId="520"/>
    <cellStyle name="强调文字颜色 3 2 2" xfId="521"/>
    <cellStyle name="强调文字颜色 3 2 2 2" xfId="522"/>
    <cellStyle name="强调文字颜色 3 2 2 3" xfId="523"/>
    <cellStyle name="强调文字颜色 3 2 3" xfId="524"/>
    <cellStyle name="强调文字颜色 3 2 4" xfId="525"/>
    <cellStyle name="强调文字颜色 3 3" xfId="526"/>
    <cellStyle name="强调文字颜色 3 3 2" xfId="527"/>
    <cellStyle name="强调文字颜色 3 3 3" xfId="528"/>
    <cellStyle name="强调文字颜色 3 4" xfId="529"/>
    <cellStyle name="强调文字颜色 3 4 2" xfId="530"/>
    <cellStyle name="强调文字颜色 4" xfId="531"/>
    <cellStyle name="强调文字颜色 4 2" xfId="532"/>
    <cellStyle name="强调文字颜色 4 2 2" xfId="533"/>
    <cellStyle name="强调文字颜色 4 2 2 2" xfId="534"/>
    <cellStyle name="强调文字颜色 4 2 2 3" xfId="535"/>
    <cellStyle name="强调文字颜色 4 2 3" xfId="536"/>
    <cellStyle name="强调文字颜色 4 2 4" xfId="537"/>
    <cellStyle name="强调文字颜色 4 3" xfId="538"/>
    <cellStyle name="强调文字颜色 4 3 2" xfId="539"/>
    <cellStyle name="强调文字颜色 4 3 3" xfId="540"/>
    <cellStyle name="强调文字颜色 4 4" xfId="541"/>
    <cellStyle name="强调文字颜色 4 4 2" xfId="542"/>
    <cellStyle name="强调文字颜色 5" xfId="543"/>
    <cellStyle name="强调文字颜色 5 2" xfId="544"/>
    <cellStyle name="强调文字颜色 5 2 2" xfId="545"/>
    <cellStyle name="强调文字颜色 5 2 2 2" xfId="546"/>
    <cellStyle name="强调文字颜色 5 2 2 3" xfId="547"/>
    <cellStyle name="强调文字颜色 5 2 3" xfId="548"/>
    <cellStyle name="强调文字颜色 5 2 4" xfId="549"/>
    <cellStyle name="强调文字颜色 5 3" xfId="550"/>
    <cellStyle name="强调文字颜色 5 3 2" xfId="551"/>
    <cellStyle name="强调文字颜色 5 3 3" xfId="552"/>
    <cellStyle name="强调文字颜色 5 4" xfId="553"/>
    <cellStyle name="强调文字颜色 5 4 2" xfId="554"/>
    <cellStyle name="强调文字颜色 6" xfId="555"/>
    <cellStyle name="强调文字颜色 6 2" xfId="556"/>
    <cellStyle name="强调文字颜色 6 2 2" xfId="557"/>
    <cellStyle name="强调文字颜色 6 2 2 2" xfId="558"/>
    <cellStyle name="强调文字颜色 6 2 2 3" xfId="559"/>
    <cellStyle name="强调文字颜色 6 2 3" xfId="560"/>
    <cellStyle name="强调文字颜色 6 2 4" xfId="561"/>
    <cellStyle name="强调文字颜色 6 3" xfId="562"/>
    <cellStyle name="强调文字颜色 6 3 2" xfId="563"/>
    <cellStyle name="强调文字颜色 6 3 3" xfId="564"/>
    <cellStyle name="强调文字颜色 6 4" xfId="565"/>
    <cellStyle name="强调文字颜色 6 4 2" xfId="566"/>
    <cellStyle name="数字" xfId="567"/>
    <cellStyle name="数字 2" xfId="568"/>
    <cellStyle name="普通_97-917" xfId="569"/>
    <cellStyle name="未定义" xfId="570"/>
    <cellStyle name="标题" xfId="571"/>
    <cellStyle name="标题 1" xfId="572"/>
    <cellStyle name="标题 1 2" xfId="573"/>
    <cellStyle name="标题 1 2 2" xfId="574"/>
    <cellStyle name="标题 1 2 2 2" xfId="575"/>
    <cellStyle name="标题 1 2 2 3" xfId="576"/>
    <cellStyle name="标题 1 2 3" xfId="577"/>
    <cellStyle name="标题 1 2 4" xfId="578"/>
    <cellStyle name="标题 1 3" xfId="579"/>
    <cellStyle name="标题 1 3 2" xfId="580"/>
    <cellStyle name="标题 1 3 3" xfId="581"/>
    <cellStyle name="标题 1 4" xfId="582"/>
    <cellStyle name="标题 1 4 2" xfId="583"/>
    <cellStyle name="标题 2" xfId="584"/>
    <cellStyle name="标题 2 2" xfId="585"/>
    <cellStyle name="标题 2 2 2" xfId="586"/>
    <cellStyle name="标题 2 2 2 2" xfId="587"/>
    <cellStyle name="标题 2 2 2 3" xfId="588"/>
    <cellStyle name="标题 2 2 3" xfId="589"/>
    <cellStyle name="标题 2 2 4" xfId="590"/>
    <cellStyle name="标题 2 3" xfId="591"/>
    <cellStyle name="标题 2 3 2" xfId="592"/>
    <cellStyle name="标题 2 3 3" xfId="593"/>
    <cellStyle name="标题 2 4" xfId="594"/>
    <cellStyle name="标题 2 4 2" xfId="595"/>
    <cellStyle name="标题 3" xfId="596"/>
    <cellStyle name="标题 3 2" xfId="597"/>
    <cellStyle name="标题 3 2 2" xfId="598"/>
    <cellStyle name="标题 3 2 2 2" xfId="599"/>
    <cellStyle name="标题 3 2 2 3" xfId="600"/>
    <cellStyle name="标题 3 2 3" xfId="601"/>
    <cellStyle name="标题 3 2 4" xfId="602"/>
    <cellStyle name="标题 3 3" xfId="603"/>
    <cellStyle name="标题 3 3 2" xfId="604"/>
    <cellStyle name="标题 3 3 3" xfId="605"/>
    <cellStyle name="标题 3 4" xfId="606"/>
    <cellStyle name="标题 3 4 2" xfId="607"/>
    <cellStyle name="标题 4" xfId="608"/>
    <cellStyle name="标题 4 2" xfId="609"/>
    <cellStyle name="标题 4 2 2" xfId="610"/>
    <cellStyle name="标题 4 2 2 2" xfId="611"/>
    <cellStyle name="标题 4 2 2 3" xfId="612"/>
    <cellStyle name="标题 4 2 3" xfId="613"/>
    <cellStyle name="标题 4 2 4" xfId="614"/>
    <cellStyle name="标题 4 3" xfId="615"/>
    <cellStyle name="标题 4 3 2" xfId="616"/>
    <cellStyle name="标题 4 3 3" xfId="617"/>
    <cellStyle name="标题 4 4" xfId="618"/>
    <cellStyle name="标题 4 4 2" xfId="619"/>
    <cellStyle name="标题 5" xfId="620"/>
    <cellStyle name="标题 5 2" xfId="621"/>
    <cellStyle name="标题 5 2 2" xfId="622"/>
    <cellStyle name="标题 5 2 3" xfId="623"/>
    <cellStyle name="标题 5 2 4" xfId="624"/>
    <cellStyle name="标题 5 3" xfId="625"/>
    <cellStyle name="标题 5 4" xfId="626"/>
    <cellStyle name="标题 6" xfId="627"/>
    <cellStyle name="标题 6 2" xfId="628"/>
    <cellStyle name="标题 7" xfId="629"/>
    <cellStyle name="标题 7 2" xfId="630"/>
    <cellStyle name="样式 1" xfId="631"/>
    <cellStyle name="检查单元格" xfId="632"/>
    <cellStyle name="检查单元格 2" xfId="633"/>
    <cellStyle name="检查单元格 2 2" xfId="634"/>
    <cellStyle name="检查单元格 2 2 2" xfId="635"/>
    <cellStyle name="检查单元格 2 2 3" xfId="636"/>
    <cellStyle name="检查单元格 2 3" xfId="637"/>
    <cellStyle name="检查单元格 2 4" xfId="638"/>
    <cellStyle name="检查单元格 3" xfId="639"/>
    <cellStyle name="检查单元格 3 2" xfId="640"/>
    <cellStyle name="检查单元格 3 3" xfId="641"/>
    <cellStyle name="检查单元格 4" xfId="642"/>
    <cellStyle name="检查单元格 4 2" xfId="643"/>
    <cellStyle name="汇总" xfId="644"/>
    <cellStyle name="汇总 2" xfId="645"/>
    <cellStyle name="汇总 2 2" xfId="646"/>
    <cellStyle name="汇总 2 2 2" xfId="647"/>
    <cellStyle name="汇总 2 2 3" xfId="648"/>
    <cellStyle name="汇总 2 3" xfId="649"/>
    <cellStyle name="汇总 2 4" xfId="650"/>
    <cellStyle name="汇总 3" xfId="651"/>
    <cellStyle name="汇总 3 2" xfId="652"/>
    <cellStyle name="汇总 3 3" xfId="653"/>
    <cellStyle name="汇总 4" xfId="654"/>
    <cellStyle name="汇总 4 2" xfId="655"/>
    <cellStyle name="注释" xfId="656"/>
    <cellStyle name="注释 2" xfId="657"/>
    <cellStyle name="注释 2 2" xfId="658"/>
    <cellStyle name="注释 2 2 2" xfId="659"/>
    <cellStyle name="注释 2 2 3" xfId="660"/>
    <cellStyle name="注释 2 3" xfId="661"/>
    <cellStyle name="注释 2 4" xfId="662"/>
    <cellStyle name="注释 2 5" xfId="663"/>
    <cellStyle name="注释 3" xfId="664"/>
    <cellStyle name="注释 3 2" xfId="665"/>
    <cellStyle name="注释 4" xfId="666"/>
    <cellStyle name="注释 5" xfId="667"/>
    <cellStyle name="烹拳 [0]_laroux" xfId="668"/>
    <cellStyle name="烹拳_laroux" xfId="669"/>
    <cellStyle name="百分比 2" xfId="670"/>
    <cellStyle name="百分比 2 2" xfId="671"/>
    <cellStyle name="百分比 3" xfId="672"/>
    <cellStyle name="百分比 4" xfId="673"/>
    <cellStyle name="百分比 5" xfId="674"/>
    <cellStyle name="百分比 6" xfId="675"/>
    <cellStyle name="百分比 7" xfId="676"/>
    <cellStyle name="表标题" xfId="677"/>
    <cellStyle name="表标题 2" xfId="678"/>
    <cellStyle name="解释性文本" xfId="679"/>
    <cellStyle name="解释性文本 2" xfId="680"/>
    <cellStyle name="解释性文本 2 2" xfId="681"/>
    <cellStyle name="解释性文本 2 2 2" xfId="682"/>
    <cellStyle name="解释性文本 2 2 3" xfId="683"/>
    <cellStyle name="解释性文本 2 3" xfId="684"/>
    <cellStyle name="解释性文本 2 4" xfId="685"/>
    <cellStyle name="解释性文本 3" xfId="686"/>
    <cellStyle name="解释性文本 3 2" xfId="687"/>
    <cellStyle name="解释性文本 3 3" xfId="688"/>
    <cellStyle name="解释性文本 4" xfId="689"/>
    <cellStyle name="解释性文本 4 2" xfId="690"/>
    <cellStyle name="警告文本" xfId="691"/>
    <cellStyle name="警告文本 2" xfId="692"/>
    <cellStyle name="警告文本 2 2" xfId="693"/>
    <cellStyle name="警告文本 2 2 2" xfId="694"/>
    <cellStyle name="警告文本 2 2 3" xfId="695"/>
    <cellStyle name="警告文本 2 3" xfId="696"/>
    <cellStyle name="警告文本 2 4" xfId="697"/>
    <cellStyle name="警告文本 3" xfId="698"/>
    <cellStyle name="警告文本 3 2" xfId="699"/>
    <cellStyle name="警告文本 3 3" xfId="700"/>
    <cellStyle name="警告文本 4" xfId="701"/>
    <cellStyle name="警告文本 4 2" xfId="702"/>
    <cellStyle name="计算" xfId="703"/>
    <cellStyle name="计算 2" xfId="704"/>
    <cellStyle name="计算 2 2" xfId="705"/>
    <cellStyle name="计算 2 2 2" xfId="706"/>
    <cellStyle name="计算 2 2 3" xfId="707"/>
    <cellStyle name="计算 2 3" xfId="708"/>
    <cellStyle name="计算 2 4" xfId="709"/>
    <cellStyle name="计算 3" xfId="710"/>
    <cellStyle name="计算 3 2" xfId="711"/>
    <cellStyle name="计算 3 3" xfId="712"/>
    <cellStyle name="计算 4" xfId="713"/>
    <cellStyle name="计算 4 2" xfId="714"/>
    <cellStyle name="货币[0] 2" xfId="715"/>
    <cellStyle name="货币[0] 3" xfId="716"/>
    <cellStyle name="超级链接" xfId="717"/>
    <cellStyle name="超级链接 2" xfId="718"/>
    <cellStyle name="输入" xfId="719"/>
    <cellStyle name="输入 2" xfId="720"/>
    <cellStyle name="输入 2 2" xfId="721"/>
    <cellStyle name="输入 2 2 2" xfId="722"/>
    <cellStyle name="输入 2 2 3" xfId="723"/>
    <cellStyle name="输入 2 3" xfId="724"/>
    <cellStyle name="输入 2 4" xfId="725"/>
    <cellStyle name="输入 3" xfId="726"/>
    <cellStyle name="输入 3 2" xfId="727"/>
    <cellStyle name="输入 3 3" xfId="728"/>
    <cellStyle name="输入 4" xfId="729"/>
    <cellStyle name="输入 4 2" xfId="730"/>
    <cellStyle name="输出" xfId="731"/>
    <cellStyle name="输出 2" xfId="732"/>
    <cellStyle name="输出 2 2" xfId="733"/>
    <cellStyle name="输出 2 2 2" xfId="734"/>
    <cellStyle name="输出 2 2 3" xfId="735"/>
    <cellStyle name="输出 2 3" xfId="736"/>
    <cellStyle name="输出 2 4" xfId="737"/>
    <cellStyle name="输出 3" xfId="738"/>
    <cellStyle name="输出 3 2" xfId="739"/>
    <cellStyle name="输出 3 3" xfId="740"/>
    <cellStyle name="输出 4" xfId="741"/>
    <cellStyle name="输出 4 2" xfId="742"/>
    <cellStyle name="适中" xfId="743"/>
    <cellStyle name="适中 2" xfId="744"/>
    <cellStyle name="适中 2 2" xfId="745"/>
    <cellStyle name="适中 2 2 2" xfId="746"/>
    <cellStyle name="适中 2 2 3" xfId="747"/>
    <cellStyle name="适中 2 3" xfId="748"/>
    <cellStyle name="适中 2 4" xfId="749"/>
    <cellStyle name="适中 3" xfId="750"/>
    <cellStyle name="适中 3 2" xfId="751"/>
    <cellStyle name="适中 3 3" xfId="752"/>
    <cellStyle name="适中 4" xfId="753"/>
    <cellStyle name="适中 4 2" xfId="754"/>
    <cellStyle name="钎霖_laroux" xfId="755"/>
    <cellStyle name="链接单元格" xfId="756"/>
    <cellStyle name="链接单元格 2" xfId="757"/>
    <cellStyle name="链接单元格 2 2" xfId="758"/>
    <cellStyle name="链接单元格 2 2 2" xfId="759"/>
    <cellStyle name="链接单元格 2 2 3" xfId="760"/>
    <cellStyle name="链接单元格 2 3" xfId="761"/>
    <cellStyle name="链接单元格 2 4" xfId="762"/>
    <cellStyle name="链接单元格 3" xfId="763"/>
    <cellStyle name="链接单元格 3 2" xfId="764"/>
    <cellStyle name="链接单元格 3 3" xfId="765"/>
    <cellStyle name="链接单元格 4" xfId="766"/>
    <cellStyle name="链接单元格 4 2" xfId="767"/>
    <cellStyle name="霓付 [0]_laroux" xfId="768"/>
    <cellStyle name="霓付_laroux" xfId="7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9.75"/>
    <col collapsed="false" customWidth="true" hidden="false" outlineLevel="0" max="4" min="3" style="0" width="11.62"/>
    <col collapsed="false" customWidth="true" hidden="false" outlineLevel="0" max="5" min="5" style="0" width="10.37"/>
    <col collapsed="false" customWidth="true" hidden="false" outlineLevel="0" max="6" min="6" style="0" width="10.62"/>
    <col collapsed="false" customWidth="true" hidden="false" outlineLevel="0" max="8" min="7" style="0" width="9.62"/>
    <col collapsed="false" customWidth="true" hidden="false" outlineLevel="0" max="9" min="9" style="0" width="9.99"/>
    <col collapsed="false" customWidth="true" hidden="false" outlineLevel="0" max="10" min="10" style="0" width="5.12"/>
    <col collapsed="false" customWidth="true" hidden="false" outlineLevel="0" max="12" min="11" style="0" width="8.62"/>
    <col collapsed="false" customWidth="true" hidden="false" outlineLevel="0" max="13" min="13" style="0" width="5.99"/>
    <col collapsed="false" customWidth="true" hidden="false" outlineLevel="0" max="15" min="14" style="0" width="7.62"/>
    <col collapsed="false" customWidth="true" hidden="false" outlineLevel="0" max="17" min="16" style="0" width="10.49"/>
  </cols>
  <sheetData>
    <row r="1" customFormat="false" ht="14.4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</row>
    <row r="4" customFormat="false" ht="19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6"/>
      <c r="B5" s="7"/>
      <c r="C5" s="7"/>
      <c r="D5" s="9" t="s">
        <v>5</v>
      </c>
      <c r="E5" s="9" t="s">
        <v>7</v>
      </c>
      <c r="F5" s="9"/>
      <c r="G5" s="9"/>
      <c r="H5" s="9"/>
      <c r="I5" s="9"/>
      <c r="J5" s="9"/>
      <c r="K5" s="9" t="s">
        <v>8</v>
      </c>
      <c r="L5" s="9"/>
      <c r="M5" s="9"/>
      <c r="N5" s="9" t="s">
        <v>9</v>
      </c>
      <c r="O5" s="9" t="s">
        <v>10</v>
      </c>
      <c r="P5" s="10" t="s">
        <v>11</v>
      </c>
      <c r="Q5" s="11" t="s">
        <v>12</v>
      </c>
    </row>
    <row r="6" customFormat="false" ht="146.25" hidden="false" customHeight="true" outlineLevel="0" collapsed="false">
      <c r="A6" s="6"/>
      <c r="B6" s="7"/>
      <c r="C6" s="7"/>
      <c r="D6" s="7"/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20</v>
      </c>
      <c r="M6" s="9" t="s">
        <v>21</v>
      </c>
      <c r="N6" s="9"/>
      <c r="O6" s="9"/>
      <c r="P6" s="10"/>
      <c r="Q6" s="11"/>
    </row>
    <row r="7" customFormat="false" ht="18" hidden="false" customHeight="true" outlineLevel="0" collapsed="false">
      <c r="A7" s="12" t="s">
        <v>22</v>
      </c>
      <c r="B7" s="13" t="s">
        <v>22</v>
      </c>
      <c r="C7" s="13" t="n">
        <v>1</v>
      </c>
      <c r="D7" s="13" t="n">
        <v>2</v>
      </c>
      <c r="E7" s="13" t="n">
        <f aca="false">D7+1</f>
        <v>3</v>
      </c>
      <c r="F7" s="13" t="n">
        <f aca="false">E7+1</f>
        <v>4</v>
      </c>
      <c r="G7" s="13" t="n">
        <f aca="false">F7+1</f>
        <v>5</v>
      </c>
      <c r="H7" s="13" t="n">
        <f aca="false">G7+1</f>
        <v>6</v>
      </c>
      <c r="I7" s="13" t="n">
        <f aca="false">H7+1</f>
        <v>7</v>
      </c>
      <c r="J7" s="13" t="n">
        <f aca="false">I7+1</f>
        <v>8</v>
      </c>
      <c r="K7" s="13" t="n">
        <f aca="false">J7+1</f>
        <v>9</v>
      </c>
      <c r="L7" s="13" t="n">
        <f aca="false">K7+1</f>
        <v>10</v>
      </c>
      <c r="M7" s="13" t="n">
        <f aca="false">L7+1</f>
        <v>11</v>
      </c>
      <c r="N7" s="13" t="n">
        <f aca="false">M7+1</f>
        <v>12</v>
      </c>
      <c r="O7" s="13" t="n">
        <f aca="false">N7+1</f>
        <v>13</v>
      </c>
      <c r="P7" s="13" t="n">
        <v>18</v>
      </c>
      <c r="Q7" s="14" t="n">
        <v>19</v>
      </c>
    </row>
    <row r="8" s="21" customFormat="true" ht="20.25" hidden="false" customHeight="true" outlineLevel="0" collapsed="false">
      <c r="A8" s="15" t="n">
        <v>201</v>
      </c>
      <c r="B8" s="16" t="s">
        <v>23</v>
      </c>
      <c r="C8" s="17" t="n">
        <f aca="false">D8</f>
        <v>21557.52</v>
      </c>
      <c r="D8" s="18" t="n">
        <f aca="false">E8+N8+O8+P8+Q8</f>
        <v>21557.52</v>
      </c>
      <c r="E8" s="18" t="n">
        <f aca="false">SUM(F8:J8)</f>
        <v>11295.37</v>
      </c>
      <c r="F8" s="19" t="n">
        <v>11295.37</v>
      </c>
      <c r="G8" s="18"/>
      <c r="H8" s="18"/>
      <c r="I8" s="18"/>
      <c r="J8" s="18"/>
      <c r="K8" s="18"/>
      <c r="L8" s="18"/>
      <c r="M8" s="18"/>
      <c r="N8" s="18"/>
      <c r="O8" s="18"/>
      <c r="P8" s="19" t="n">
        <f aca="false">P9</f>
        <v>7107.92</v>
      </c>
      <c r="Q8" s="20" t="n">
        <f aca="false">Q9</f>
        <v>3154.23</v>
      </c>
    </row>
    <row r="9" customFormat="false" ht="14.25" hidden="false" customHeight="false" outlineLevel="0" collapsed="false">
      <c r="A9" s="15" t="n">
        <v>20106</v>
      </c>
      <c r="B9" s="16" t="s">
        <v>24</v>
      </c>
      <c r="C9" s="17" t="n">
        <f aca="false">D9</f>
        <v>21557.52</v>
      </c>
      <c r="D9" s="18" t="n">
        <f aca="false">E9+N9+O9+P9+Q9</f>
        <v>21557.52</v>
      </c>
      <c r="E9" s="18" t="n">
        <f aca="false">SUM(F9:J9)</f>
        <v>11295.37</v>
      </c>
      <c r="F9" s="19" t="n">
        <v>11295.37</v>
      </c>
      <c r="G9" s="22"/>
      <c r="H9" s="22"/>
      <c r="I9" s="22"/>
      <c r="J9" s="22"/>
      <c r="K9" s="22"/>
      <c r="L9" s="22"/>
      <c r="M9" s="22"/>
      <c r="N9" s="22"/>
      <c r="O9" s="22"/>
      <c r="P9" s="19" t="n">
        <f aca="false">SUM(P10:P18)</f>
        <v>7107.92</v>
      </c>
      <c r="Q9" s="20" t="n">
        <f aca="false">SUM(Q10:Q18)</f>
        <v>3154.23</v>
      </c>
    </row>
    <row r="10" customFormat="false" ht="14.25" hidden="false" customHeight="false" outlineLevel="0" collapsed="false">
      <c r="A10" s="15" t="n">
        <v>2010601</v>
      </c>
      <c r="B10" s="16" t="s">
        <v>25</v>
      </c>
      <c r="C10" s="17" t="n">
        <f aca="false">D10</f>
        <v>5794</v>
      </c>
      <c r="D10" s="18" t="n">
        <f aca="false">E10+N10+O10+P10+Q10</f>
        <v>5794</v>
      </c>
      <c r="E10" s="18" t="n">
        <f aca="false">SUM(F10:J10)</f>
        <v>5794</v>
      </c>
      <c r="F10" s="19" t="n">
        <v>5794</v>
      </c>
      <c r="G10" s="22"/>
      <c r="H10" s="22"/>
      <c r="I10" s="22"/>
      <c r="J10" s="22"/>
      <c r="K10" s="22"/>
      <c r="L10" s="22"/>
      <c r="M10" s="22"/>
      <c r="N10" s="22"/>
      <c r="O10" s="22"/>
      <c r="P10" s="19"/>
      <c r="Q10" s="20"/>
    </row>
    <row r="11" customFormat="false" ht="14.25" hidden="false" customHeight="false" outlineLevel="0" collapsed="false">
      <c r="A11" s="15" t="n">
        <v>2010602</v>
      </c>
      <c r="B11" s="16" t="s">
        <v>26</v>
      </c>
      <c r="C11" s="17" t="n">
        <f aca="false">D11</f>
        <v>1747.12</v>
      </c>
      <c r="D11" s="18" t="n">
        <f aca="false">E11+N11+O11+P11+Q11</f>
        <v>1747.12</v>
      </c>
      <c r="E11" s="18" t="n">
        <f aca="false">SUM(F11:J11)</f>
        <v>680</v>
      </c>
      <c r="F11" s="19" t="n">
        <v>680</v>
      </c>
      <c r="G11" s="22"/>
      <c r="H11" s="22"/>
      <c r="I11" s="22"/>
      <c r="J11" s="22"/>
      <c r="K11" s="22"/>
      <c r="L11" s="22"/>
      <c r="M11" s="22"/>
      <c r="N11" s="22"/>
      <c r="O11" s="22"/>
      <c r="P11" s="18" t="n">
        <v>1067.12</v>
      </c>
      <c r="Q11" s="20"/>
    </row>
    <row r="12" customFormat="false" ht="14.25" hidden="false" customHeight="false" outlineLevel="0" collapsed="false">
      <c r="A12" s="23" t="n">
        <v>2010603</v>
      </c>
      <c r="B12" s="24" t="s">
        <v>27</v>
      </c>
      <c r="C12" s="17" t="n">
        <f aca="false">D12</f>
        <v>2038.3</v>
      </c>
      <c r="D12" s="18" t="n">
        <f aca="false">E12+N12+O12+P12+Q12</f>
        <v>2038.3</v>
      </c>
      <c r="E12" s="18" t="n">
        <f aca="false">SUM(F12:J12)</f>
        <v>0</v>
      </c>
      <c r="F12" s="19"/>
      <c r="G12" s="22"/>
      <c r="H12" s="22"/>
      <c r="I12" s="22"/>
      <c r="J12" s="22"/>
      <c r="K12" s="22"/>
      <c r="L12" s="22"/>
      <c r="M12" s="22"/>
      <c r="N12" s="22"/>
      <c r="O12" s="22"/>
      <c r="P12" s="18"/>
      <c r="Q12" s="20" t="n">
        <v>2038.3</v>
      </c>
    </row>
    <row r="13" customFormat="false" ht="14.25" hidden="false" customHeight="false" outlineLevel="0" collapsed="false">
      <c r="A13" s="15" t="n">
        <v>2010604</v>
      </c>
      <c r="B13" s="16" t="s">
        <v>28</v>
      </c>
      <c r="C13" s="17" t="n">
        <f aca="false">D13</f>
        <v>869.47</v>
      </c>
      <c r="D13" s="18" t="n">
        <f aca="false">E13+N13+O13+P13+Q13</f>
        <v>869.47</v>
      </c>
      <c r="E13" s="18" t="n">
        <f aca="false">SUM(F13:J13)</f>
        <v>869.47</v>
      </c>
      <c r="F13" s="19" t="n">
        <v>869.47</v>
      </c>
      <c r="G13" s="22"/>
      <c r="H13" s="22"/>
      <c r="I13" s="22"/>
      <c r="J13" s="22"/>
      <c r="K13" s="22"/>
      <c r="L13" s="22"/>
      <c r="M13" s="22"/>
      <c r="N13" s="22"/>
      <c r="O13" s="22"/>
      <c r="P13" s="19"/>
      <c r="Q13" s="20"/>
    </row>
    <row r="14" customFormat="false" ht="14.25" hidden="false" customHeight="false" outlineLevel="0" collapsed="false">
      <c r="A14" s="15" t="n">
        <v>2010605</v>
      </c>
      <c r="B14" s="16" t="s">
        <v>29</v>
      </c>
      <c r="C14" s="17" t="n">
        <f aca="false">D14</f>
        <v>662.96</v>
      </c>
      <c r="D14" s="18" t="n">
        <f aca="false">E14+N14+O14+P14+Q14</f>
        <v>662.96</v>
      </c>
      <c r="E14" s="18" t="n">
        <f aca="false">SUM(F14:J14)</f>
        <v>300</v>
      </c>
      <c r="F14" s="19" t="n">
        <v>300</v>
      </c>
      <c r="G14" s="22"/>
      <c r="H14" s="22"/>
      <c r="I14" s="22"/>
      <c r="J14" s="22"/>
      <c r="K14" s="22"/>
      <c r="L14" s="22"/>
      <c r="M14" s="22"/>
      <c r="N14" s="22"/>
      <c r="O14" s="22"/>
      <c r="P14" s="18" t="n">
        <v>362.96</v>
      </c>
      <c r="Q14" s="20"/>
    </row>
    <row r="15" customFormat="false" ht="14.25" hidden="false" customHeight="false" outlineLevel="0" collapsed="false">
      <c r="A15" s="15" t="n">
        <v>2010606</v>
      </c>
      <c r="B15" s="16" t="s">
        <v>30</v>
      </c>
      <c r="C15" s="17" t="n">
        <f aca="false">D15</f>
        <v>380</v>
      </c>
      <c r="D15" s="18" t="n">
        <f aca="false">E15+N15+O15+P15+Q15</f>
        <v>380</v>
      </c>
      <c r="E15" s="18" t="n">
        <f aca="false">SUM(F15:J15)</f>
        <v>380</v>
      </c>
      <c r="F15" s="19" t="n">
        <v>380</v>
      </c>
      <c r="G15" s="22"/>
      <c r="H15" s="22"/>
      <c r="I15" s="22"/>
      <c r="J15" s="22"/>
      <c r="K15" s="22"/>
      <c r="L15" s="22"/>
      <c r="M15" s="22"/>
      <c r="N15" s="22"/>
      <c r="O15" s="22"/>
      <c r="P15" s="19"/>
      <c r="Q15" s="20"/>
    </row>
    <row r="16" customFormat="false" ht="14.25" hidden="false" customHeight="false" outlineLevel="0" collapsed="false">
      <c r="A16" s="23" t="n">
        <v>2010607</v>
      </c>
      <c r="B16" s="24" t="s">
        <v>31</v>
      </c>
      <c r="C16" s="17" t="n">
        <f aca="false">D16</f>
        <v>4550.05</v>
      </c>
      <c r="D16" s="18" t="n">
        <f aca="false">E16+N16+O16+P16+Q16</f>
        <v>4550.05</v>
      </c>
      <c r="E16" s="18" t="n">
        <f aca="false">SUM(F16:J16)</f>
        <v>381</v>
      </c>
      <c r="F16" s="19" t="n">
        <v>381</v>
      </c>
      <c r="G16" s="22"/>
      <c r="H16" s="22"/>
      <c r="I16" s="22"/>
      <c r="J16" s="22"/>
      <c r="K16" s="22"/>
      <c r="L16" s="22"/>
      <c r="M16" s="22"/>
      <c r="N16" s="22"/>
      <c r="O16" s="22"/>
      <c r="P16" s="19" t="n">
        <v>4169.05</v>
      </c>
      <c r="Q16" s="20"/>
    </row>
    <row r="17" customFormat="false" ht="14.25" hidden="false" customHeight="false" outlineLevel="0" collapsed="false">
      <c r="A17" s="15" t="n">
        <v>2010650</v>
      </c>
      <c r="B17" s="16" t="s">
        <v>32</v>
      </c>
      <c r="C17" s="17" t="n">
        <f aca="false">D17</f>
        <v>2403.34</v>
      </c>
      <c r="D17" s="18" t="n">
        <f aca="false">E17+N17+O17+P17+Q17</f>
        <v>2403.34</v>
      </c>
      <c r="E17" s="18" t="n">
        <f aca="false">SUM(F17:J17)</f>
        <v>1744.39</v>
      </c>
      <c r="F17" s="19" t="n">
        <v>1744.39</v>
      </c>
      <c r="G17" s="22"/>
      <c r="H17" s="22"/>
      <c r="I17" s="22"/>
      <c r="J17" s="22"/>
      <c r="K17" s="22"/>
      <c r="L17" s="22"/>
      <c r="M17" s="22"/>
      <c r="N17" s="22"/>
      <c r="O17" s="22"/>
      <c r="P17" s="19" t="n">
        <v>211.66</v>
      </c>
      <c r="Q17" s="20" t="n">
        <v>447.29</v>
      </c>
    </row>
    <row r="18" customFormat="false" ht="14.25" hidden="false" customHeight="false" outlineLevel="0" collapsed="false">
      <c r="A18" s="15" t="n">
        <v>2010699</v>
      </c>
      <c r="B18" s="16" t="s">
        <v>33</v>
      </c>
      <c r="C18" s="17" t="n">
        <f aca="false">D18</f>
        <v>3493.28</v>
      </c>
      <c r="D18" s="18" t="n">
        <f aca="false">E18+N18+O18+P18+Q18</f>
        <v>3493.28</v>
      </c>
      <c r="E18" s="18" t="n">
        <f aca="false">SUM(F18:J18)</f>
        <v>1527.51</v>
      </c>
      <c r="F18" s="19" t="n">
        <v>1527.51</v>
      </c>
      <c r="G18" s="22"/>
      <c r="H18" s="22"/>
      <c r="I18" s="22"/>
      <c r="J18" s="22"/>
      <c r="K18" s="22"/>
      <c r="L18" s="22"/>
      <c r="M18" s="22"/>
      <c r="N18" s="22"/>
      <c r="O18" s="22"/>
      <c r="P18" s="19" t="n">
        <v>1297.13</v>
      </c>
      <c r="Q18" s="20" t="n">
        <v>668.64</v>
      </c>
    </row>
    <row r="19" customFormat="false" ht="14.25" hidden="false" customHeight="false" outlineLevel="0" collapsed="false">
      <c r="A19" s="15" t="n">
        <v>208</v>
      </c>
      <c r="B19" s="16" t="s">
        <v>34</v>
      </c>
      <c r="C19" s="17" t="n">
        <f aca="false">D19</f>
        <v>269.9</v>
      </c>
      <c r="D19" s="18" t="n">
        <f aca="false">E19+N19+O19+P19+Q19</f>
        <v>269.9</v>
      </c>
      <c r="E19" s="18" t="n">
        <f aca="false">SUM(F19:J19)</f>
        <v>224.75</v>
      </c>
      <c r="F19" s="19" t="n">
        <v>224.75</v>
      </c>
      <c r="G19" s="22"/>
      <c r="H19" s="22"/>
      <c r="I19" s="22"/>
      <c r="J19" s="22"/>
      <c r="K19" s="22"/>
      <c r="L19" s="22"/>
      <c r="M19" s="22"/>
      <c r="N19" s="22"/>
      <c r="O19" s="22"/>
      <c r="P19" s="19" t="n">
        <f aca="false">P23</f>
        <v>45.15</v>
      </c>
      <c r="Q19" s="20"/>
    </row>
    <row r="20" customFormat="false" ht="14.25" hidden="false" customHeight="false" outlineLevel="0" collapsed="false">
      <c r="A20" s="15" t="n">
        <v>20805</v>
      </c>
      <c r="B20" s="16" t="s">
        <v>35</v>
      </c>
      <c r="C20" s="17" t="n">
        <f aca="false">D20</f>
        <v>151.6</v>
      </c>
      <c r="D20" s="18" t="n">
        <f aca="false">E20+N20+O20+P20+Q20</f>
        <v>151.6</v>
      </c>
      <c r="E20" s="18" t="n">
        <f aca="false">SUM(F20:J20)</f>
        <v>151.6</v>
      </c>
      <c r="F20" s="19" t="n">
        <v>151.6</v>
      </c>
      <c r="G20" s="22"/>
      <c r="H20" s="22"/>
      <c r="I20" s="22"/>
      <c r="J20" s="22"/>
      <c r="K20" s="22"/>
      <c r="L20" s="22"/>
      <c r="M20" s="22"/>
      <c r="N20" s="22"/>
      <c r="O20" s="22"/>
      <c r="P20" s="19"/>
      <c r="Q20" s="20"/>
    </row>
    <row r="21" customFormat="false" ht="14.25" hidden="false" customHeight="false" outlineLevel="0" collapsed="false">
      <c r="A21" s="15" t="n">
        <v>2080501</v>
      </c>
      <c r="B21" s="16" t="s">
        <v>36</v>
      </c>
      <c r="C21" s="17" t="n">
        <f aca="false">D21</f>
        <v>144.88</v>
      </c>
      <c r="D21" s="18" t="n">
        <f aca="false">E21+N21+O21+P21+Q21</f>
        <v>144.88</v>
      </c>
      <c r="E21" s="18" t="n">
        <f aca="false">SUM(F21:J21)</f>
        <v>144.88</v>
      </c>
      <c r="F21" s="19" t="n">
        <v>144.88</v>
      </c>
      <c r="G21" s="22"/>
      <c r="H21" s="22"/>
      <c r="I21" s="22"/>
      <c r="J21" s="22"/>
      <c r="K21" s="22"/>
      <c r="L21" s="22"/>
      <c r="M21" s="22"/>
      <c r="N21" s="22"/>
      <c r="O21" s="22"/>
      <c r="P21" s="19"/>
      <c r="Q21" s="20"/>
    </row>
    <row r="22" customFormat="false" ht="14.25" hidden="false" customHeight="false" outlineLevel="0" collapsed="false">
      <c r="A22" s="15" t="n">
        <v>2080502</v>
      </c>
      <c r="B22" s="16" t="s">
        <v>37</v>
      </c>
      <c r="C22" s="17" t="n">
        <f aca="false">D22</f>
        <v>6.72</v>
      </c>
      <c r="D22" s="18" t="n">
        <f aca="false">E22+N22+O22+P22+Q22</f>
        <v>6.72</v>
      </c>
      <c r="E22" s="18" t="n">
        <f aca="false">SUM(F22:J22)</f>
        <v>6.72</v>
      </c>
      <c r="F22" s="19" t="n">
        <v>6.72</v>
      </c>
      <c r="G22" s="22"/>
      <c r="H22" s="22"/>
      <c r="I22" s="22"/>
      <c r="J22" s="22"/>
      <c r="K22" s="22"/>
      <c r="L22" s="22"/>
      <c r="M22" s="22"/>
      <c r="N22" s="22"/>
      <c r="O22" s="22"/>
      <c r="P22" s="19"/>
      <c r="Q22" s="20"/>
    </row>
    <row r="23" customFormat="false" ht="14.25" hidden="false" customHeight="false" outlineLevel="0" collapsed="false">
      <c r="A23" s="15" t="n">
        <v>20899</v>
      </c>
      <c r="B23" s="16" t="s">
        <v>38</v>
      </c>
      <c r="C23" s="17" t="n">
        <f aca="false">D23</f>
        <v>118.3</v>
      </c>
      <c r="D23" s="18" t="n">
        <f aca="false">E23+N23+O23+P23+Q23</f>
        <v>118.3</v>
      </c>
      <c r="E23" s="18" t="n">
        <f aca="false">SUM(F23:J23)</f>
        <v>73.15</v>
      </c>
      <c r="F23" s="19" t="n">
        <v>73.15</v>
      </c>
      <c r="G23" s="22"/>
      <c r="H23" s="22"/>
      <c r="I23" s="22"/>
      <c r="J23" s="22"/>
      <c r="K23" s="22"/>
      <c r="L23" s="22"/>
      <c r="M23" s="22"/>
      <c r="N23" s="22"/>
      <c r="O23" s="22"/>
      <c r="P23" s="19" t="n">
        <v>45.15</v>
      </c>
      <c r="Q23" s="20"/>
    </row>
    <row r="24" customFormat="false" ht="14.25" hidden="false" customHeight="false" outlineLevel="0" collapsed="false">
      <c r="A24" s="15" t="n">
        <v>2089901</v>
      </c>
      <c r="B24" s="16" t="s">
        <v>39</v>
      </c>
      <c r="C24" s="17" t="n">
        <f aca="false">D24</f>
        <v>118.3</v>
      </c>
      <c r="D24" s="18" t="n">
        <f aca="false">E24+N24+O24+P24+Q24</f>
        <v>118.3</v>
      </c>
      <c r="E24" s="18" t="n">
        <f aca="false">SUM(F24:J24)</f>
        <v>73.15</v>
      </c>
      <c r="F24" s="19" t="n">
        <v>73.15</v>
      </c>
      <c r="G24" s="22"/>
      <c r="H24" s="22"/>
      <c r="I24" s="22"/>
      <c r="J24" s="22"/>
      <c r="K24" s="22"/>
      <c r="L24" s="22"/>
      <c r="M24" s="22"/>
      <c r="N24" s="22"/>
      <c r="O24" s="22"/>
      <c r="P24" s="19" t="n">
        <v>45.15</v>
      </c>
      <c r="Q24" s="20"/>
    </row>
    <row r="25" customFormat="false" ht="14.25" hidden="false" customHeight="false" outlineLevel="0" collapsed="false">
      <c r="A25" s="15" t="n">
        <v>210</v>
      </c>
      <c r="B25" s="16" t="s">
        <v>40</v>
      </c>
      <c r="C25" s="17" t="n">
        <f aca="false">D25</f>
        <v>466.55</v>
      </c>
      <c r="D25" s="18" t="n">
        <f aca="false">E25+N25+O25+P25+Q25</f>
        <v>466.55</v>
      </c>
      <c r="E25" s="18" t="n">
        <f aca="false">SUM(F25:J25)</f>
        <v>409.63</v>
      </c>
      <c r="F25" s="19" t="n">
        <v>409.63</v>
      </c>
      <c r="G25" s="22"/>
      <c r="H25" s="22"/>
      <c r="I25" s="22"/>
      <c r="J25" s="22"/>
      <c r="K25" s="22"/>
      <c r="L25" s="22"/>
      <c r="M25" s="22"/>
      <c r="N25" s="22"/>
      <c r="O25" s="22"/>
      <c r="P25" s="19" t="n">
        <f aca="false">P26</f>
        <v>0</v>
      </c>
      <c r="Q25" s="20" t="n">
        <f aca="false">Q26</f>
        <v>56.92</v>
      </c>
    </row>
    <row r="26" customFormat="false" ht="14.25" hidden="false" customHeight="false" outlineLevel="0" collapsed="false">
      <c r="A26" s="15" t="n">
        <v>21005</v>
      </c>
      <c r="B26" s="16" t="s">
        <v>41</v>
      </c>
      <c r="C26" s="17" t="n">
        <f aca="false">D26</f>
        <v>466.55</v>
      </c>
      <c r="D26" s="18" t="n">
        <f aca="false">E26+N26+O26+P26+Q26</f>
        <v>466.55</v>
      </c>
      <c r="E26" s="18" t="n">
        <f aca="false">SUM(F26:J26)</f>
        <v>409.63</v>
      </c>
      <c r="F26" s="19" t="n">
        <v>409.63</v>
      </c>
      <c r="G26" s="22"/>
      <c r="H26" s="22"/>
      <c r="I26" s="22"/>
      <c r="J26" s="22"/>
      <c r="K26" s="22"/>
      <c r="L26" s="22"/>
      <c r="M26" s="22"/>
      <c r="N26" s="22"/>
      <c r="O26" s="22"/>
      <c r="P26" s="19" t="n">
        <f aca="false">P27+P28</f>
        <v>0</v>
      </c>
      <c r="Q26" s="20" t="n">
        <f aca="false">Q27+Q28</f>
        <v>56.92</v>
      </c>
    </row>
    <row r="27" customFormat="false" ht="14.25" hidden="false" customHeight="false" outlineLevel="0" collapsed="false">
      <c r="A27" s="15" t="n">
        <v>2100501</v>
      </c>
      <c r="B27" s="16" t="s">
        <v>42</v>
      </c>
      <c r="C27" s="17" t="n">
        <f aca="false">D27</f>
        <v>365.8</v>
      </c>
      <c r="D27" s="18" t="n">
        <f aca="false">E27+N27+O27+P27+Q27</f>
        <v>365.8</v>
      </c>
      <c r="E27" s="18" t="n">
        <f aca="false">SUM(F27:J27)</f>
        <v>365.8</v>
      </c>
      <c r="F27" s="19" t="n">
        <v>365.8</v>
      </c>
      <c r="G27" s="22"/>
      <c r="H27" s="22"/>
      <c r="I27" s="22"/>
      <c r="J27" s="22"/>
      <c r="K27" s="22"/>
      <c r="L27" s="22"/>
      <c r="M27" s="22"/>
      <c r="N27" s="22"/>
      <c r="O27" s="22"/>
      <c r="P27" s="19"/>
      <c r="Q27" s="20"/>
    </row>
    <row r="28" customFormat="false" ht="14.25" hidden="false" customHeight="false" outlineLevel="0" collapsed="false">
      <c r="A28" s="15" t="n">
        <v>2100502</v>
      </c>
      <c r="B28" s="16" t="s">
        <v>43</v>
      </c>
      <c r="C28" s="17" t="n">
        <f aca="false">D28</f>
        <v>100.75</v>
      </c>
      <c r="D28" s="18" t="n">
        <f aca="false">E28+N28+O28+P28+Q28</f>
        <v>100.75</v>
      </c>
      <c r="E28" s="18" t="n">
        <f aca="false">SUM(F28:J28)</f>
        <v>43.83</v>
      </c>
      <c r="F28" s="19" t="n">
        <v>43.83</v>
      </c>
      <c r="G28" s="22"/>
      <c r="H28" s="22"/>
      <c r="I28" s="22"/>
      <c r="J28" s="22"/>
      <c r="K28" s="22"/>
      <c r="L28" s="22"/>
      <c r="M28" s="22"/>
      <c r="N28" s="22"/>
      <c r="O28" s="22"/>
      <c r="P28" s="19"/>
      <c r="Q28" s="20" t="n">
        <v>56.92</v>
      </c>
    </row>
    <row r="29" customFormat="false" ht="14.25" hidden="false" customHeight="false" outlineLevel="0" collapsed="false">
      <c r="A29" s="15" t="n">
        <v>221</v>
      </c>
      <c r="B29" s="16" t="s">
        <v>44</v>
      </c>
      <c r="C29" s="17" t="n">
        <f aca="false">D29</f>
        <v>794</v>
      </c>
      <c r="D29" s="18" t="n">
        <f aca="false">E29+N29+O29+P29+Q29</f>
        <v>794</v>
      </c>
      <c r="E29" s="18" t="n">
        <f aca="false">SUM(F29:J29)</f>
        <v>642.27</v>
      </c>
      <c r="F29" s="19" t="n">
        <v>642.27</v>
      </c>
      <c r="G29" s="22"/>
      <c r="H29" s="22"/>
      <c r="I29" s="22"/>
      <c r="J29" s="22"/>
      <c r="K29" s="22"/>
      <c r="L29" s="22"/>
      <c r="M29" s="22"/>
      <c r="N29" s="22"/>
      <c r="O29" s="22"/>
      <c r="P29" s="19"/>
      <c r="Q29" s="20" t="n">
        <f aca="false">Q30</f>
        <v>151.73</v>
      </c>
    </row>
    <row r="30" customFormat="false" ht="14.25" hidden="false" customHeight="false" outlineLevel="0" collapsed="false">
      <c r="A30" s="15" t="n">
        <v>22102</v>
      </c>
      <c r="B30" s="16" t="s">
        <v>45</v>
      </c>
      <c r="C30" s="17" t="n">
        <f aca="false">D30</f>
        <v>794</v>
      </c>
      <c r="D30" s="18" t="n">
        <f aca="false">E30+N30+O30+P30+Q30</f>
        <v>794</v>
      </c>
      <c r="E30" s="18" t="n">
        <f aca="false">SUM(F30:J30)</f>
        <v>642.27</v>
      </c>
      <c r="F30" s="19" t="n">
        <v>642.27</v>
      </c>
      <c r="G30" s="22"/>
      <c r="H30" s="22"/>
      <c r="I30" s="22"/>
      <c r="J30" s="22"/>
      <c r="K30" s="22"/>
      <c r="L30" s="22"/>
      <c r="M30" s="22"/>
      <c r="N30" s="22"/>
      <c r="O30" s="22"/>
      <c r="P30" s="19"/>
      <c r="Q30" s="20" t="n">
        <f aca="false">Q31+Q32</f>
        <v>151.73</v>
      </c>
    </row>
    <row r="31" customFormat="false" ht="14.25" hidden="false" customHeight="false" outlineLevel="0" collapsed="false">
      <c r="A31" s="15" t="n">
        <v>2210201</v>
      </c>
      <c r="B31" s="16" t="s">
        <v>46</v>
      </c>
      <c r="C31" s="17" t="n">
        <f aca="false">D31</f>
        <v>618.46</v>
      </c>
      <c r="D31" s="18" t="n">
        <f aca="false">E31+N31+O31+P31+Q31</f>
        <v>618.46</v>
      </c>
      <c r="E31" s="18" t="n">
        <f aca="false">SUM(F31:J31)</f>
        <v>499.16</v>
      </c>
      <c r="F31" s="19" t="n">
        <v>499.16</v>
      </c>
      <c r="G31" s="22"/>
      <c r="H31" s="22"/>
      <c r="I31" s="22"/>
      <c r="J31" s="22"/>
      <c r="K31" s="22"/>
      <c r="L31" s="22"/>
      <c r="M31" s="22"/>
      <c r="N31" s="22"/>
      <c r="O31" s="22"/>
      <c r="P31" s="19"/>
      <c r="Q31" s="20" t="n">
        <v>119.3</v>
      </c>
    </row>
    <row r="32" customFormat="false" ht="15" hidden="false" customHeight="false" outlineLevel="0" collapsed="false">
      <c r="A32" s="25" t="n">
        <v>2210202</v>
      </c>
      <c r="B32" s="26" t="s">
        <v>47</v>
      </c>
      <c r="C32" s="27" t="n">
        <f aca="false">D32</f>
        <v>175.54</v>
      </c>
      <c r="D32" s="28" t="n">
        <f aca="false">E32+N32+O32+P32+Q32</f>
        <v>175.54</v>
      </c>
      <c r="E32" s="28" t="n">
        <f aca="false">SUM(F32:J32)</f>
        <v>143.11</v>
      </c>
      <c r="F32" s="29" t="n">
        <v>143.11</v>
      </c>
      <c r="G32" s="30"/>
      <c r="H32" s="30"/>
      <c r="I32" s="30"/>
      <c r="J32" s="30"/>
      <c r="K32" s="30"/>
      <c r="L32" s="30"/>
      <c r="M32" s="30"/>
      <c r="N32" s="30"/>
      <c r="O32" s="30"/>
      <c r="P32" s="29"/>
      <c r="Q32" s="31" t="n">
        <v>32.43</v>
      </c>
    </row>
    <row r="38" customFormat="false" ht="13.5" hidden="false" customHeight="false" outlineLevel="0" collapsed="false">
      <c r="C38" s="32" t="n">
        <f aca="false">C8+C19+C25+C29</f>
        <v>23087.97</v>
      </c>
    </row>
  </sheetData>
  <mergeCells count="12">
    <mergeCell ref="A2:Q2"/>
    <mergeCell ref="A4:A6"/>
    <mergeCell ref="B4:B6"/>
    <mergeCell ref="C4:C6"/>
    <mergeCell ref="D4:Q4"/>
    <mergeCell ref="D5:D6"/>
    <mergeCell ref="E5:J5"/>
    <mergeCell ref="K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nonymous</cp:lastModifiedBy>
  <cp:lastPrinted>2016-02-17T01:04:55Z</cp:lastPrinted>
  <dcterms:modified xsi:type="dcterms:W3CDTF">2016-02-18T00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