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省级部门财政拨款支出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财政拨款支出预算表</t>
  </si>
  <si>
    <t xml:space="preserve">单位：万元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资 金 来 源</t>
  </si>
  <si>
    <t xml:space="preserve">合 计</t>
  </si>
  <si>
    <t xml:space="preserve">公共预算拨款</t>
  </si>
  <si>
    <t xml:space="preserve">基金预算财政拨款</t>
  </si>
  <si>
    <t xml:space="preserve">一般公共服务支出</t>
  </si>
  <si>
    <t xml:space="preserve">   财政事务</t>
  </si>
  <si>
    <t xml:space="preserve">208</t>
  </si>
  <si>
    <t xml:space="preserve">社会保障和就业支出</t>
  </si>
  <si>
    <t xml:space="preserve">20805</t>
  </si>
  <si>
    <t xml:space="preserve">   行政事业单位离退休</t>
  </si>
  <si>
    <t xml:space="preserve">2080501</t>
  </si>
  <si>
    <t xml:space="preserve">       归口管理的行政单位离退休</t>
  </si>
  <si>
    <t xml:space="preserve">2080502</t>
  </si>
  <si>
    <t xml:space="preserve">       事业单位离退休</t>
  </si>
  <si>
    <t xml:space="preserve">20899</t>
  </si>
  <si>
    <t xml:space="preserve">   其他社会保障和就业支出</t>
  </si>
  <si>
    <t xml:space="preserve">2089901</t>
  </si>
  <si>
    <t xml:space="preserve">        其他社会保障和就业支出</t>
  </si>
  <si>
    <t xml:space="preserve">210</t>
  </si>
  <si>
    <t xml:space="preserve">医疗卫生支出 </t>
  </si>
  <si>
    <t xml:space="preserve">21005</t>
  </si>
  <si>
    <t xml:space="preserve">   医疗保障</t>
  </si>
  <si>
    <t xml:space="preserve">2100501</t>
  </si>
  <si>
    <t xml:space="preserve">       行政单位医疗</t>
  </si>
  <si>
    <t xml:space="preserve">2100502</t>
  </si>
  <si>
    <t xml:space="preserve">       事业单位医疗</t>
  </si>
  <si>
    <t xml:space="preserve">221</t>
  </si>
  <si>
    <t xml:space="preserve">住房保障支出 </t>
  </si>
  <si>
    <t xml:space="preserve">22102</t>
  </si>
  <si>
    <t xml:space="preserve">    住房改革支出</t>
  </si>
  <si>
    <t xml:space="preserve">2210201</t>
  </si>
  <si>
    <t xml:space="preserve">        住房公积金</t>
  </si>
  <si>
    <t xml:space="preserve">2210202</t>
  </si>
  <si>
    <t xml:space="preserve">        提租补贴</t>
  </si>
  <si>
    <t xml:space="preserve">合     计</t>
  </si>
  <si>
    <t xml:space="preserve">备注：财政拨款支出预算表要求细化至款级科目。其中涉及教育、医疗卫生、社会保障和就业、农林水事务、住房保障等支出，要细化到项级科目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@"/>
    <numFmt numFmtId="168" formatCode="0.00_ 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4" borderId="6" applyFont="true" applyBorder="true" applyAlignment="false" applyProtection="false"/>
    <xf numFmtId="164" fontId="20" fillId="24" borderId="6" applyFont="true" applyBorder="true" applyAlignment="false" applyProtection="false"/>
    <xf numFmtId="164" fontId="20" fillId="24" borderId="6" applyFont="true" applyBorder="true" applyAlignment="false" applyProtection="false"/>
    <xf numFmtId="164" fontId="20" fillId="24" borderId="6" applyFont="true" applyBorder="true" applyAlignment="false" applyProtection="false"/>
    <xf numFmtId="164" fontId="20" fillId="24" borderId="6" applyFont="true" applyBorder="true" applyAlignment="false" applyProtection="false"/>
    <xf numFmtId="164" fontId="20" fillId="24" borderId="6" applyFont="true" applyBorder="true" applyAlignment="false" applyProtection="false"/>
    <xf numFmtId="164" fontId="20" fillId="24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5" borderId="10" applyFont="true" applyBorder="true" applyAlignment="false" applyProtection="false"/>
    <xf numFmtId="164" fontId="24" fillId="10" borderId="10" applyFont="true" applyBorder="true" applyAlignment="false" applyProtection="false"/>
    <xf numFmtId="164" fontId="24" fillId="10" borderId="10" applyFont="true" applyBorder="true" applyAlignment="false" applyProtection="false"/>
    <xf numFmtId="164" fontId="24" fillId="10" borderId="10" applyFont="true" applyBorder="true" applyAlignment="false" applyProtection="false"/>
    <xf numFmtId="164" fontId="24" fillId="10" borderId="10" applyFont="true" applyBorder="true" applyAlignment="false" applyProtection="false"/>
    <xf numFmtId="164" fontId="24" fillId="10" borderId="10" applyFont="true" applyBorder="true" applyAlignment="false" applyProtection="false"/>
    <xf numFmtId="164" fontId="24" fillId="10" borderId="10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12" borderId="10" applyFont="true" applyBorder="true" applyAlignment="false" applyProtection="false"/>
    <xf numFmtId="164" fontId="25" fillId="2" borderId="10" applyFont="true" applyBorder="true" applyAlignment="false" applyProtection="false"/>
    <xf numFmtId="164" fontId="25" fillId="2" borderId="10" applyFont="true" applyBorder="true" applyAlignment="false" applyProtection="false"/>
    <xf numFmtId="164" fontId="25" fillId="2" borderId="10" applyFont="true" applyBorder="true" applyAlignment="false" applyProtection="false"/>
    <xf numFmtId="164" fontId="25" fillId="2" borderId="10" applyFont="true" applyBorder="true" applyAlignment="false" applyProtection="false"/>
    <xf numFmtId="164" fontId="25" fillId="2" borderId="10" applyFont="true" applyBorder="true" applyAlignment="false" applyProtection="false"/>
    <xf numFmtId="164" fontId="25" fillId="2" borderId="10" applyFont="true" applyBorder="true" applyAlignment="false" applyProtection="false"/>
    <xf numFmtId="164" fontId="26" fillId="25" borderId="11" applyFont="true" applyBorder="true" applyAlignment="false" applyProtection="false"/>
    <xf numFmtId="164" fontId="26" fillId="10" borderId="11" applyFont="true" applyBorder="true" applyAlignment="false" applyProtection="false"/>
    <xf numFmtId="164" fontId="26" fillId="10" borderId="11" applyFont="true" applyBorder="true" applyAlignment="false" applyProtection="false"/>
    <xf numFmtId="164" fontId="26" fillId="10" borderId="11" applyFont="true" applyBorder="true" applyAlignment="false" applyProtection="false"/>
    <xf numFmtId="164" fontId="26" fillId="10" borderId="11" applyFont="true" applyBorder="true" applyAlignment="false" applyProtection="false"/>
    <xf numFmtId="164" fontId="26" fillId="10" borderId="11" applyFont="true" applyBorder="true" applyAlignment="false" applyProtection="false"/>
    <xf numFmtId="164" fontId="26" fillId="10" borderId="11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3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3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F00DC810C49E00C2E0430A3413167AE0" xfId="172"/>
    <cellStyle name="差" xfId="173"/>
    <cellStyle name="差 2" xfId="174"/>
    <cellStyle name="差 2 2" xfId="175"/>
    <cellStyle name="差 2 2 2" xfId="176"/>
    <cellStyle name="差 2 2 3" xfId="177"/>
    <cellStyle name="差 2 3" xfId="178"/>
    <cellStyle name="差 3" xfId="179"/>
    <cellStyle name="差_F00DC810C49E00C2E0430A3413167AE0" xfId="180"/>
    <cellStyle name="常规 10" xfId="181"/>
    <cellStyle name="常规 11" xfId="182"/>
    <cellStyle name="常规 11 2" xfId="183"/>
    <cellStyle name="常规 11 3" xfId="184"/>
    <cellStyle name="常规 11_报 预算   行政政法处(1)" xfId="185"/>
    <cellStyle name="常规 12" xfId="186"/>
    <cellStyle name="常规 13" xfId="187"/>
    <cellStyle name="常规 14" xfId="188"/>
    <cellStyle name="常规 15" xfId="189"/>
    <cellStyle name="常规 16" xfId="190"/>
    <cellStyle name="常规 17" xfId="191"/>
    <cellStyle name="常规 18" xfId="192"/>
    <cellStyle name="常规 19" xfId="193"/>
    <cellStyle name="常规 2" xfId="194"/>
    <cellStyle name="常规 2 2" xfId="195"/>
    <cellStyle name="常规 2 2 2" xfId="196"/>
    <cellStyle name="常规 2 2 2 2" xfId="197"/>
    <cellStyle name="常规 2 2 2 2 2" xfId="198"/>
    <cellStyle name="常规 2 2 2 2 3" xfId="199"/>
    <cellStyle name="常规 2 2 2 3" xfId="200"/>
    <cellStyle name="常规 2 2 2 4" xfId="201"/>
    <cellStyle name="常规 2 2 3" xfId="202"/>
    <cellStyle name="常规 2 2 3 2" xfId="203"/>
    <cellStyle name="常规 2 2 3 2 2" xfId="204"/>
    <cellStyle name="常规 2 2 3 2 3" xfId="205"/>
    <cellStyle name="常规 2 2 3 3" xfId="206"/>
    <cellStyle name="常规 2 2 3 4" xfId="207"/>
    <cellStyle name="常规 2 2 4" xfId="208"/>
    <cellStyle name="常规 2 2 4 2" xfId="209"/>
    <cellStyle name="常规 2 2 4 3" xfId="210"/>
    <cellStyle name="常规 2 2 5" xfId="211"/>
    <cellStyle name="常规 2 3" xfId="212"/>
    <cellStyle name="常规 2 3 2" xfId="213"/>
    <cellStyle name="常规 2 3 2 2" xfId="214"/>
    <cellStyle name="常规 2 3 2 3" xfId="215"/>
    <cellStyle name="常规 2 3 3" xfId="216"/>
    <cellStyle name="常规 2 3 4" xfId="217"/>
    <cellStyle name="常规 2 4" xfId="218"/>
    <cellStyle name="常规 2 4 2" xfId="219"/>
    <cellStyle name="常规 2 4 2 2" xfId="220"/>
    <cellStyle name="常规 2 4 2 3" xfId="221"/>
    <cellStyle name="常规 2 4 3" xfId="222"/>
    <cellStyle name="常规 2 4 4" xfId="223"/>
    <cellStyle name="常规 2 5" xfId="224"/>
    <cellStyle name="常规 2 5 2" xfId="225"/>
    <cellStyle name="常规 2 5 2 2" xfId="226"/>
    <cellStyle name="常规 2 5 2 3" xfId="227"/>
    <cellStyle name="常规 2 5 3" xfId="228"/>
    <cellStyle name="常规 2 5 4" xfId="229"/>
    <cellStyle name="常规 2 6" xfId="230"/>
    <cellStyle name="常规 2 6 2" xfId="231"/>
    <cellStyle name="常规 2 6 3" xfId="232"/>
    <cellStyle name="常规 2 7" xfId="233"/>
    <cellStyle name="常规 2 8" xfId="234"/>
    <cellStyle name="常规 20" xfId="235"/>
    <cellStyle name="常规 21" xfId="236"/>
    <cellStyle name="常规 22" xfId="237"/>
    <cellStyle name="常规 23" xfId="238"/>
    <cellStyle name="常规 24" xfId="239"/>
    <cellStyle name="常规 25" xfId="240"/>
    <cellStyle name="常规 26" xfId="241"/>
    <cellStyle name="常规 27" xfId="242"/>
    <cellStyle name="常规 28" xfId="243"/>
    <cellStyle name="常规 29" xfId="244"/>
    <cellStyle name="常规 2_2012-2013年“三公”经费预决算情况汇总表样" xfId="245"/>
    <cellStyle name="常规 3" xfId="246"/>
    <cellStyle name="常规 3 2" xfId="247"/>
    <cellStyle name="常规 3 2 2" xfId="248"/>
    <cellStyle name="常规 3 2 3" xfId="249"/>
    <cellStyle name="常规 3 3" xfId="250"/>
    <cellStyle name="常规 3 4" xfId="251"/>
    <cellStyle name="常规 3 5" xfId="252"/>
    <cellStyle name="常规 30" xfId="253"/>
    <cellStyle name="常规 31" xfId="254"/>
    <cellStyle name="常规 32" xfId="255"/>
    <cellStyle name="常规 33" xfId="256"/>
    <cellStyle name="常规 34" xfId="257"/>
    <cellStyle name="常规 35" xfId="258"/>
    <cellStyle name="常规 36" xfId="259"/>
    <cellStyle name="常规 37" xfId="260"/>
    <cellStyle name="常规 38" xfId="261"/>
    <cellStyle name="常规 39" xfId="262"/>
    <cellStyle name="常规 3_收入总表2" xfId="263"/>
    <cellStyle name="常规 4" xfId="264"/>
    <cellStyle name="常规 4 2" xfId="265"/>
    <cellStyle name="常规 4 2 2" xfId="266"/>
    <cellStyle name="常规 4 2 3" xfId="267"/>
    <cellStyle name="常规 4 3" xfId="268"/>
    <cellStyle name="常规 4 4" xfId="269"/>
    <cellStyle name="常规 4 5" xfId="270"/>
    <cellStyle name="常规 40" xfId="271"/>
    <cellStyle name="常规 41" xfId="272"/>
    <cellStyle name="常规 42" xfId="273"/>
    <cellStyle name="常规 43" xfId="274"/>
    <cellStyle name="常规 4_征收计划表8" xfId="275"/>
    <cellStyle name="常规 5" xfId="276"/>
    <cellStyle name="常规 5 2" xfId="277"/>
    <cellStyle name="常规 5 2 2" xfId="278"/>
    <cellStyle name="常规 5 2 3" xfId="279"/>
    <cellStyle name="常规 5 3" xfId="280"/>
    <cellStyle name="常规 5 4" xfId="281"/>
    <cellStyle name="常规 6" xfId="282"/>
    <cellStyle name="常规 6 2" xfId="283"/>
    <cellStyle name="常规 6 2 2" xfId="284"/>
    <cellStyle name="常规 6 2 3" xfId="285"/>
    <cellStyle name="常规 6 3" xfId="286"/>
    <cellStyle name="常规 6 4" xfId="287"/>
    <cellStyle name="常规 7" xfId="288"/>
    <cellStyle name="常规 7 2" xfId="289"/>
    <cellStyle name="常规 7 2 2" xfId="290"/>
    <cellStyle name="常规 7 2 3" xfId="291"/>
    <cellStyle name="常规 7 3" xfId="292"/>
    <cellStyle name="常规 7 4" xfId="293"/>
    <cellStyle name="常规 8" xfId="294"/>
    <cellStyle name="常规 8 2" xfId="295"/>
    <cellStyle name="常规 8 3" xfId="296"/>
    <cellStyle name="常规 8 4" xfId="297"/>
    <cellStyle name="常规 8_报 预算   行政政法处(1)" xfId="298"/>
    <cellStyle name="常规 9" xfId="299"/>
    <cellStyle name="常规_04-分类改革-预算表 2" xfId="300"/>
    <cellStyle name="强调文字颜色 1" xfId="301"/>
    <cellStyle name="强调文字颜色 1 2" xfId="302"/>
    <cellStyle name="强调文字颜色 1 2 2" xfId="303"/>
    <cellStyle name="强调文字颜色 1 2 2 2" xfId="304"/>
    <cellStyle name="强调文字颜色 1 2 2 3" xfId="305"/>
    <cellStyle name="强调文字颜色 1 2 3" xfId="306"/>
    <cellStyle name="强调文字颜色 1 3" xfId="307"/>
    <cellStyle name="强调文字颜色 2" xfId="308"/>
    <cellStyle name="强调文字颜色 2 2" xfId="309"/>
    <cellStyle name="强调文字颜色 2 2 2" xfId="310"/>
    <cellStyle name="强调文字颜色 2 2 2 2" xfId="311"/>
    <cellStyle name="强调文字颜色 2 2 2 3" xfId="312"/>
    <cellStyle name="强调文字颜色 2 2 3" xfId="313"/>
    <cellStyle name="强调文字颜色 2 3" xfId="314"/>
    <cellStyle name="强调文字颜色 3" xfId="315"/>
    <cellStyle name="强调文字颜色 3 2" xfId="316"/>
    <cellStyle name="强调文字颜色 3 2 2" xfId="317"/>
    <cellStyle name="强调文字颜色 3 2 2 2" xfId="318"/>
    <cellStyle name="强调文字颜色 3 2 2 3" xfId="319"/>
    <cellStyle name="强调文字颜色 3 2 3" xfId="320"/>
    <cellStyle name="强调文字颜色 3 3" xfId="321"/>
    <cellStyle name="强调文字颜色 4" xfId="322"/>
    <cellStyle name="强调文字颜色 4 2" xfId="323"/>
    <cellStyle name="强调文字颜色 4 2 2" xfId="324"/>
    <cellStyle name="强调文字颜色 4 2 2 2" xfId="325"/>
    <cellStyle name="强调文字颜色 4 2 2 3" xfId="326"/>
    <cellStyle name="强调文字颜色 4 2 3" xfId="327"/>
    <cellStyle name="强调文字颜色 4 3" xfId="328"/>
    <cellStyle name="强调文字颜色 5" xfId="329"/>
    <cellStyle name="强调文字颜色 5 2" xfId="330"/>
    <cellStyle name="强调文字颜色 5 2 2" xfId="331"/>
    <cellStyle name="强调文字颜色 5 2 2 2" xfId="332"/>
    <cellStyle name="强调文字颜色 5 2 2 3" xfId="333"/>
    <cellStyle name="强调文字颜色 5 2 3" xfId="334"/>
    <cellStyle name="强调文字颜色 5 3" xfId="335"/>
    <cellStyle name="强调文字颜色 6" xfId="336"/>
    <cellStyle name="强调文字颜色 6 2" xfId="337"/>
    <cellStyle name="强调文字颜色 6 2 2" xfId="338"/>
    <cellStyle name="强调文字颜色 6 2 2 2" xfId="339"/>
    <cellStyle name="强调文字颜色 6 2 2 3" xfId="340"/>
    <cellStyle name="强调文字颜色 6 2 3" xfId="341"/>
    <cellStyle name="强调文字颜色 6 3" xfId="342"/>
    <cellStyle name="标题" xfId="343"/>
    <cellStyle name="标题 1" xfId="344"/>
    <cellStyle name="标题 1 2" xfId="345"/>
    <cellStyle name="标题 1 2 2" xfId="346"/>
    <cellStyle name="标题 1 2 2 2" xfId="347"/>
    <cellStyle name="标题 1 2 2 3" xfId="348"/>
    <cellStyle name="标题 1 2 3" xfId="349"/>
    <cellStyle name="标题 1 3" xfId="350"/>
    <cellStyle name="标题 2" xfId="351"/>
    <cellStyle name="标题 2 2" xfId="352"/>
    <cellStyle name="标题 2 2 2" xfId="353"/>
    <cellStyle name="标题 2 2 2 2" xfId="354"/>
    <cellStyle name="标题 2 2 2 3" xfId="355"/>
    <cellStyle name="标题 2 2 3" xfId="356"/>
    <cellStyle name="标题 2 3" xfId="357"/>
    <cellStyle name="标题 3" xfId="358"/>
    <cellStyle name="标题 3 2" xfId="359"/>
    <cellStyle name="标题 3 2 2" xfId="360"/>
    <cellStyle name="标题 3 2 2 2" xfId="361"/>
    <cellStyle name="标题 3 2 2 3" xfId="362"/>
    <cellStyle name="标题 3 2 3" xfId="363"/>
    <cellStyle name="标题 3 3" xfId="364"/>
    <cellStyle name="标题 4" xfId="365"/>
    <cellStyle name="标题 4 2" xfId="366"/>
    <cellStyle name="标题 4 2 2" xfId="367"/>
    <cellStyle name="标题 4 2 2 2" xfId="368"/>
    <cellStyle name="标题 4 2 2 3" xfId="369"/>
    <cellStyle name="标题 4 2 3" xfId="370"/>
    <cellStyle name="标题 4 3" xfId="371"/>
    <cellStyle name="标题 5" xfId="372"/>
    <cellStyle name="标题 5 2" xfId="373"/>
    <cellStyle name="标题 5 2 2" xfId="374"/>
    <cellStyle name="标题 5 2 3" xfId="375"/>
    <cellStyle name="标题 5 3" xfId="376"/>
    <cellStyle name="标题 6" xfId="377"/>
    <cellStyle name="检查单元格" xfId="378"/>
    <cellStyle name="检查单元格 2" xfId="379"/>
    <cellStyle name="检查单元格 2 2" xfId="380"/>
    <cellStyle name="检查单元格 2 2 2" xfId="381"/>
    <cellStyle name="检查单元格 2 2 3" xfId="382"/>
    <cellStyle name="检查单元格 2 3" xfId="383"/>
    <cellStyle name="检查单元格 3" xfId="384"/>
    <cellStyle name="汇总" xfId="385"/>
    <cellStyle name="汇总 2" xfId="386"/>
    <cellStyle name="汇总 2 2" xfId="387"/>
    <cellStyle name="汇总 2 2 2" xfId="388"/>
    <cellStyle name="汇总 2 2 3" xfId="389"/>
    <cellStyle name="汇总 2 3" xfId="390"/>
    <cellStyle name="汇总 3" xfId="391"/>
    <cellStyle name="注释" xfId="392"/>
    <cellStyle name="注释 2" xfId="393"/>
    <cellStyle name="注释 2 2" xfId="394"/>
    <cellStyle name="注释 2 2 2" xfId="395"/>
    <cellStyle name="注释 2 2 3" xfId="396"/>
    <cellStyle name="注释 2 3" xfId="397"/>
    <cellStyle name="注释 2 4" xfId="398"/>
    <cellStyle name="注释 3" xfId="399"/>
    <cellStyle name="解释性文本" xfId="400"/>
    <cellStyle name="解释性文本 2" xfId="401"/>
    <cellStyle name="解释性文本 2 2" xfId="402"/>
    <cellStyle name="解释性文本 2 2 2" xfId="403"/>
    <cellStyle name="解释性文本 2 2 3" xfId="404"/>
    <cellStyle name="解释性文本 2 3" xfId="405"/>
    <cellStyle name="解释性文本 3" xfId="406"/>
    <cellStyle name="警告文本" xfId="407"/>
    <cellStyle name="警告文本 2" xfId="408"/>
    <cellStyle name="警告文本 2 2" xfId="409"/>
    <cellStyle name="警告文本 2 2 2" xfId="410"/>
    <cellStyle name="警告文本 2 2 3" xfId="411"/>
    <cellStyle name="警告文本 2 3" xfId="412"/>
    <cellStyle name="警告文本 3" xfId="413"/>
    <cellStyle name="计算" xfId="414"/>
    <cellStyle name="计算 2" xfId="415"/>
    <cellStyle name="计算 2 2" xfId="416"/>
    <cellStyle name="计算 2 2 2" xfId="417"/>
    <cellStyle name="计算 2 2 3" xfId="418"/>
    <cellStyle name="计算 2 3" xfId="419"/>
    <cellStyle name="计算 3" xfId="420"/>
    <cellStyle name="货币[0] 2" xfId="421"/>
    <cellStyle name="货币[0] 3" xfId="422"/>
    <cellStyle name="输入" xfId="423"/>
    <cellStyle name="输入 2" xfId="424"/>
    <cellStyle name="输入 2 2" xfId="425"/>
    <cellStyle name="输入 2 2 2" xfId="426"/>
    <cellStyle name="输入 2 2 3" xfId="427"/>
    <cellStyle name="输入 2 3" xfId="428"/>
    <cellStyle name="输入 3" xfId="429"/>
    <cellStyle name="输出" xfId="430"/>
    <cellStyle name="输出 2" xfId="431"/>
    <cellStyle name="输出 2 2" xfId="432"/>
    <cellStyle name="输出 2 2 2" xfId="433"/>
    <cellStyle name="输出 2 2 3" xfId="434"/>
    <cellStyle name="输出 2 3" xfId="435"/>
    <cellStyle name="输出 3" xfId="436"/>
    <cellStyle name="适中" xfId="437"/>
    <cellStyle name="适中 2" xfId="438"/>
    <cellStyle name="适中 2 2" xfId="439"/>
    <cellStyle name="适中 2 2 2" xfId="440"/>
    <cellStyle name="适中 2 2 3" xfId="441"/>
    <cellStyle name="适中 2 3" xfId="442"/>
    <cellStyle name="适中 3" xfId="443"/>
    <cellStyle name="链接单元格" xfId="444"/>
    <cellStyle name="链接单元格 2" xfId="445"/>
    <cellStyle name="链接单元格 2 2" xfId="446"/>
    <cellStyle name="链接单元格 2 2 2" xfId="447"/>
    <cellStyle name="链接单元格 2 2 3" xfId="448"/>
    <cellStyle name="链接单元格 2 3" xfId="449"/>
    <cellStyle name="链接单元格 3" xfId="4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0.49"/>
    <col collapsed="false" customWidth="true" hidden="false" outlineLevel="0" max="4" min="3" style="0" width="19.15"/>
    <col collapsed="false" customWidth="true" hidden="false" outlineLevel="0" max="6" min="5" style="0" width="20.5"/>
    <col collapsed="false" customWidth="true" hidden="false" outlineLevel="0" max="7" min="7" style="0" width="22.32"/>
    <col collapsed="false" customWidth="true" hidden="false" outlineLevel="0" max="10" min="9" style="0" width="9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4.25" hidden="false" customHeight="false" outlineLevel="0" collapsed="false">
      <c r="A2" s="2"/>
      <c r="B2" s="2"/>
      <c r="C2" s="2"/>
      <c r="D2" s="2"/>
      <c r="E2" s="2"/>
      <c r="G2" s="4" t="s">
        <v>1</v>
      </c>
    </row>
    <row r="3" s="3" customFormat="tru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</row>
    <row r="4" s="3" customFormat="true" ht="25.5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6" t="s">
        <v>9</v>
      </c>
    </row>
    <row r="5" s="3" customFormat="true" ht="21" hidden="false" customHeight="true" outlineLevel="0" collapsed="false">
      <c r="A5" s="7" t="n">
        <v>201</v>
      </c>
      <c r="B5" s="8" t="s">
        <v>10</v>
      </c>
      <c r="C5" s="9" t="n">
        <f aca="false">C6</f>
        <v>4520.99</v>
      </c>
      <c r="D5" s="9" t="n">
        <f aca="false">D6</f>
        <v>4452.92</v>
      </c>
      <c r="E5" s="9" t="n">
        <f aca="false">SUM(C5:D5)</f>
        <v>8973.91</v>
      </c>
      <c r="F5" s="9" t="n">
        <f aca="false">E5</f>
        <v>8973.91</v>
      </c>
      <c r="G5" s="10"/>
      <c r="I5" s="11"/>
    </row>
    <row r="6" s="3" customFormat="true" ht="21" hidden="false" customHeight="true" outlineLevel="0" collapsed="false">
      <c r="A6" s="7" t="n">
        <v>20106</v>
      </c>
      <c r="B6" s="8" t="s">
        <v>11</v>
      </c>
      <c r="C6" s="9" t="n">
        <v>4520.99</v>
      </c>
      <c r="D6" s="9" t="n">
        <v>4452.92</v>
      </c>
      <c r="E6" s="9" t="n">
        <f aca="false">SUM(C6:D6)</f>
        <v>8973.91</v>
      </c>
      <c r="F6" s="9" t="n">
        <f aca="false">E6</f>
        <v>8973.91</v>
      </c>
      <c r="G6" s="10"/>
      <c r="I6" s="11"/>
    </row>
    <row r="7" s="3" customFormat="true" ht="21" hidden="false" customHeight="true" outlineLevel="0" collapsed="false">
      <c r="A7" s="7" t="s">
        <v>12</v>
      </c>
      <c r="B7" s="8" t="s">
        <v>13</v>
      </c>
      <c r="C7" s="12" t="n">
        <f aca="false">C8+C11</f>
        <v>934.37</v>
      </c>
      <c r="D7" s="12" t="n">
        <f aca="false">D8+D11</f>
        <v>73.15</v>
      </c>
      <c r="E7" s="9" t="n">
        <f aca="false">SUM(C7:D7)</f>
        <v>1007.52</v>
      </c>
      <c r="F7" s="9" t="n">
        <f aca="false">E7</f>
        <v>1007.52</v>
      </c>
      <c r="G7" s="10"/>
      <c r="I7" s="11"/>
    </row>
    <row r="8" s="3" customFormat="true" ht="21" hidden="false" customHeight="true" outlineLevel="0" collapsed="false">
      <c r="A8" s="7" t="s">
        <v>14</v>
      </c>
      <c r="B8" s="8" t="s">
        <v>15</v>
      </c>
      <c r="C8" s="12" t="n">
        <v>934.37</v>
      </c>
      <c r="D8" s="12"/>
      <c r="E8" s="9" t="n">
        <f aca="false">SUM(C8:D8)</f>
        <v>934.37</v>
      </c>
      <c r="F8" s="9" t="n">
        <f aca="false">E8</f>
        <v>934.37</v>
      </c>
      <c r="G8" s="10"/>
      <c r="I8" s="11"/>
    </row>
    <row r="9" s="3" customFormat="true" ht="21" hidden="false" customHeight="true" outlineLevel="0" collapsed="false">
      <c r="A9" s="7" t="s">
        <v>16</v>
      </c>
      <c r="B9" s="8" t="s">
        <v>17</v>
      </c>
      <c r="C9" s="12" t="n">
        <v>892.27</v>
      </c>
      <c r="D9" s="12"/>
      <c r="E9" s="9" t="n">
        <f aca="false">SUM(C9:D9)</f>
        <v>892.27</v>
      </c>
      <c r="F9" s="9" t="n">
        <f aca="false">E9</f>
        <v>892.27</v>
      </c>
      <c r="G9" s="10"/>
    </row>
    <row r="10" s="3" customFormat="true" ht="21" hidden="false" customHeight="true" outlineLevel="0" collapsed="false">
      <c r="A10" s="7" t="s">
        <v>18</v>
      </c>
      <c r="B10" s="8" t="s">
        <v>19</v>
      </c>
      <c r="C10" s="12" t="n">
        <v>42.1</v>
      </c>
      <c r="D10" s="12"/>
      <c r="E10" s="9" t="n">
        <f aca="false">SUM(C10:D10)</f>
        <v>42.1</v>
      </c>
      <c r="F10" s="9" t="n">
        <f aca="false">E10</f>
        <v>42.1</v>
      </c>
      <c r="G10" s="10"/>
    </row>
    <row r="11" s="3" customFormat="true" ht="21" hidden="false" customHeight="true" outlineLevel="0" collapsed="false">
      <c r="A11" s="7" t="s">
        <v>20</v>
      </c>
      <c r="B11" s="8" t="s">
        <v>21</v>
      </c>
      <c r="C11" s="12"/>
      <c r="D11" s="12" t="n">
        <v>73.15</v>
      </c>
      <c r="E11" s="9" t="n">
        <f aca="false">SUM(C11:D11)</f>
        <v>73.15</v>
      </c>
      <c r="F11" s="9" t="n">
        <f aca="false">E11</f>
        <v>73.15</v>
      </c>
      <c r="G11" s="10"/>
    </row>
    <row r="12" s="3" customFormat="true" ht="21" hidden="false" customHeight="true" outlineLevel="0" collapsed="false">
      <c r="A12" s="7" t="s">
        <v>22</v>
      </c>
      <c r="B12" s="8" t="s">
        <v>23</v>
      </c>
      <c r="C12" s="12"/>
      <c r="D12" s="12" t="n">
        <v>73.15</v>
      </c>
      <c r="E12" s="9" t="n">
        <f aca="false">SUM(C12:D12)</f>
        <v>73.15</v>
      </c>
      <c r="F12" s="9" t="n">
        <f aca="false">E12</f>
        <v>73.15</v>
      </c>
      <c r="G12" s="10"/>
    </row>
    <row r="13" s="3" customFormat="true" ht="21" hidden="false" customHeight="true" outlineLevel="0" collapsed="false">
      <c r="A13" s="7" t="s">
        <v>24</v>
      </c>
      <c r="B13" s="8" t="s">
        <v>25</v>
      </c>
      <c r="C13" s="12" t="n">
        <v>350.01</v>
      </c>
      <c r="D13" s="12"/>
      <c r="E13" s="9" t="n">
        <f aca="false">SUM(C13:D13)</f>
        <v>350.01</v>
      </c>
      <c r="F13" s="9" t="n">
        <f aca="false">E13</f>
        <v>350.01</v>
      </c>
      <c r="G13" s="10"/>
    </row>
    <row r="14" s="3" customFormat="true" ht="21" hidden="false" customHeight="true" outlineLevel="0" collapsed="false">
      <c r="A14" s="7" t="s">
        <v>26</v>
      </c>
      <c r="B14" s="8" t="s">
        <v>27</v>
      </c>
      <c r="C14" s="12" t="n">
        <v>350.01</v>
      </c>
      <c r="D14" s="12"/>
      <c r="E14" s="9" t="n">
        <f aca="false">SUM(C14:D14)</f>
        <v>350.01</v>
      </c>
      <c r="F14" s="9" t="n">
        <f aca="false">E14</f>
        <v>350.01</v>
      </c>
      <c r="G14" s="10"/>
      <c r="I14" s="11"/>
    </row>
    <row r="15" s="3" customFormat="true" ht="21" hidden="false" customHeight="true" outlineLevel="0" collapsed="false">
      <c r="A15" s="7" t="s">
        <v>28</v>
      </c>
      <c r="B15" s="8" t="s">
        <v>29</v>
      </c>
      <c r="C15" s="13" t="n">
        <v>320.23</v>
      </c>
      <c r="D15" s="12"/>
      <c r="E15" s="9" t="n">
        <f aca="false">SUM(C15:D15)</f>
        <v>320.23</v>
      </c>
      <c r="F15" s="9" t="n">
        <f aca="false">E15</f>
        <v>320.23</v>
      </c>
      <c r="G15" s="10"/>
    </row>
    <row r="16" s="3" customFormat="true" ht="21" hidden="false" customHeight="true" outlineLevel="0" collapsed="false">
      <c r="A16" s="7" t="s">
        <v>30</v>
      </c>
      <c r="B16" s="8" t="s">
        <v>31</v>
      </c>
      <c r="C16" s="13" t="n">
        <v>29.78</v>
      </c>
      <c r="D16" s="12"/>
      <c r="E16" s="9" t="n">
        <f aca="false">SUM(C16:D16)</f>
        <v>29.78</v>
      </c>
      <c r="F16" s="9" t="n">
        <f aca="false">E16</f>
        <v>29.78</v>
      </c>
      <c r="G16" s="10"/>
    </row>
    <row r="17" s="3" customFormat="true" ht="21" hidden="false" customHeight="true" outlineLevel="0" collapsed="false">
      <c r="A17" s="7" t="s">
        <v>32</v>
      </c>
      <c r="B17" s="8" t="s">
        <v>33</v>
      </c>
      <c r="C17" s="13" t="n">
        <v>510.93</v>
      </c>
      <c r="D17" s="12"/>
      <c r="E17" s="9" t="n">
        <f aca="false">SUM(C17:D17)</f>
        <v>510.93</v>
      </c>
      <c r="F17" s="9" t="n">
        <f aca="false">E17</f>
        <v>510.93</v>
      </c>
      <c r="G17" s="10"/>
    </row>
    <row r="18" s="3" customFormat="true" ht="21" hidden="false" customHeight="true" outlineLevel="0" collapsed="false">
      <c r="A18" s="7" t="s">
        <v>34</v>
      </c>
      <c r="B18" s="8" t="s">
        <v>35</v>
      </c>
      <c r="C18" s="13" t="n">
        <v>510.93</v>
      </c>
      <c r="D18" s="12"/>
      <c r="E18" s="9" t="n">
        <f aca="false">SUM(C18:D18)</f>
        <v>510.93</v>
      </c>
      <c r="F18" s="9" t="n">
        <f aca="false">E18</f>
        <v>510.93</v>
      </c>
      <c r="G18" s="10"/>
      <c r="I18" s="11"/>
    </row>
    <row r="19" s="3" customFormat="true" ht="21" hidden="false" customHeight="true" outlineLevel="0" collapsed="false">
      <c r="A19" s="7" t="s">
        <v>36</v>
      </c>
      <c r="B19" s="8" t="s">
        <v>37</v>
      </c>
      <c r="C19" s="12" t="n">
        <v>395.04</v>
      </c>
      <c r="D19" s="12"/>
      <c r="E19" s="9" t="n">
        <f aca="false">SUM(C19:D19)</f>
        <v>395.04</v>
      </c>
      <c r="F19" s="9" t="n">
        <f aca="false">E19</f>
        <v>395.04</v>
      </c>
      <c r="G19" s="10"/>
    </row>
    <row r="20" s="3" customFormat="true" ht="21" hidden="false" customHeight="true" outlineLevel="0" collapsed="false">
      <c r="A20" s="7" t="s">
        <v>38</v>
      </c>
      <c r="B20" s="8" t="s">
        <v>39</v>
      </c>
      <c r="C20" s="12" t="n">
        <v>115.89</v>
      </c>
      <c r="D20" s="12"/>
      <c r="E20" s="9" t="n">
        <f aca="false">SUM(C20:D20)</f>
        <v>115.89</v>
      </c>
      <c r="F20" s="9" t="n">
        <f aca="false">E20</f>
        <v>115.89</v>
      </c>
      <c r="G20" s="10"/>
    </row>
    <row r="21" s="17" customFormat="true" ht="25.5" hidden="false" customHeight="true" outlineLevel="0" collapsed="false">
      <c r="A21" s="14" t="s">
        <v>40</v>
      </c>
      <c r="B21" s="14"/>
      <c r="C21" s="15" t="n">
        <f aca="false">C5+C7+C13+C17</f>
        <v>6316.3</v>
      </c>
      <c r="D21" s="15" t="n">
        <f aca="false">D5+D7+D13+D17</f>
        <v>4526.07</v>
      </c>
      <c r="E21" s="15" t="n">
        <f aca="false">E5+E7+E13+E17</f>
        <v>10842.37</v>
      </c>
      <c r="F21" s="15" t="n">
        <f aca="false">F5+F7+F13+F17</f>
        <v>10842.37</v>
      </c>
      <c r="G21" s="16"/>
    </row>
    <row r="22" customFormat="false" ht="7.5" hidden="false" customHeight="true" outlineLevel="0" collapsed="false"/>
    <row r="23" customFormat="false" ht="11.25" hidden="false" customHeight="false" outlineLevel="0" collapsed="false">
      <c r="A23" s="18" t="s">
        <v>41</v>
      </c>
    </row>
    <row r="24" customFormat="false" ht="19.15" hidden="false" customHeight="true" outlineLevel="0" collapsed="false">
      <c r="A24" s="19"/>
      <c r="B24" s="19"/>
      <c r="C24" s="19"/>
      <c r="D24" s="19"/>
      <c r="E24" s="19"/>
      <c r="F24" s="19"/>
      <c r="G24" s="19"/>
    </row>
  </sheetData>
  <mergeCells count="8">
    <mergeCell ref="A1:G1"/>
    <mergeCell ref="A3:A4"/>
    <mergeCell ref="B3:B4"/>
    <mergeCell ref="C3:C4"/>
    <mergeCell ref="D3:D4"/>
    <mergeCell ref="E3:G3"/>
    <mergeCell ref="A21:B21"/>
    <mergeCell ref="A24:G24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19:01Z</dcterms:created>
  <dc:creator/>
  <dc:description/>
  <dc:language>en-US</dc:language>
  <cp:lastModifiedBy>办公室/陈勇斌</cp:lastModifiedBy>
  <cp:lastPrinted>2014-02-28T03:01:23Z</cp:lastPrinted>
  <dcterms:modified xsi:type="dcterms:W3CDTF">2014-02-28T03:01:24Z</dcterms:modified>
  <cp:revision>0</cp:revision>
  <dc:subject/>
  <dc:title/>
</cp:coreProperties>
</file>