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附表1-1'!$1:$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7">
  <si>
    <t xml:space="preserve">附件：</t>
  </si>
  <si>
    <r>
      <rPr>
        <b val="true"/>
        <sz val="18"/>
        <color rgb="FF000000"/>
        <rFont val="Noto Sans"/>
        <family val="2"/>
      </rPr>
      <t xml:space="preserve">福建省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农业综合开发产业化发展财政补助项目投资任务计划表</t>
    </r>
  </si>
  <si>
    <t xml:space="preserve">单位：万元</t>
  </si>
  <si>
    <t xml:space="preserve">序号</t>
  </si>
  <si>
    <t xml:space="preserve">优势特色产业</t>
  </si>
  <si>
    <t xml:space="preserve">项目名称　</t>
  </si>
  <si>
    <t xml:space="preserve">项目单位名称</t>
  </si>
  <si>
    <t xml:space="preserve">建设地点</t>
  </si>
  <si>
    <t xml:space="preserve">项目总投资</t>
  </si>
  <si>
    <t xml:space="preserve"> 合计</t>
  </si>
  <si>
    <t xml:space="preserve">财政资金</t>
  </si>
  <si>
    <t xml:space="preserve">自筹资金</t>
  </si>
  <si>
    <t xml:space="preserve">银行贷款</t>
  </si>
  <si>
    <t xml:space="preserve">其他资金</t>
  </si>
  <si>
    <t xml:space="preserve">小计</t>
  </si>
  <si>
    <t xml:space="preserve">中央财政资金</t>
  </si>
  <si>
    <t xml:space="preserve">地方财政资金</t>
  </si>
  <si>
    <t xml:space="preserve">其中：省级</t>
  </si>
  <si>
    <t xml:space="preserve">合       计</t>
  </si>
  <si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一、一般补助项目合计（</t>
    </r>
    <r>
      <rPr>
        <b val="true"/>
        <sz val="11"/>
        <color rgb="FF000000"/>
        <rFont val="宋体"/>
        <family val="0"/>
        <charset val="134"/>
      </rPr>
      <t xml:space="preserve">39</t>
    </r>
    <r>
      <rPr>
        <b val="true"/>
        <sz val="11"/>
        <color rgb="FF000000"/>
        <rFont val="Noto Sans"/>
        <family val="2"/>
      </rPr>
      <t xml:space="preserve">个项目）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（一）福州市小计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蔬菜</t>
  </si>
  <si>
    <r>
      <rPr>
        <sz val="10"/>
        <rFont val="Noto Sans"/>
        <family val="2"/>
      </rPr>
      <t xml:space="preserve">长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有机蔬菜种植基地建设项目</t>
    </r>
  </si>
  <si>
    <t xml:space="preserve">长乐飞思农业科技发展有限公司</t>
  </si>
  <si>
    <t xml:space="preserve">长乐市猴屿乡</t>
  </si>
  <si>
    <r>
      <rPr>
        <b val="true"/>
        <sz val="10"/>
        <color rgb="FF000000"/>
        <rFont val="Noto Sans"/>
        <family val="2"/>
      </rPr>
      <t xml:space="preserve">（二）三明市小计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笋竹</t>
  </si>
  <si>
    <r>
      <rPr>
        <sz val="10"/>
        <rFont val="Noto Sans"/>
        <family val="2"/>
      </rPr>
      <t xml:space="preserve">永安市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笋干粉条加工扩建项目</t>
    </r>
  </si>
  <si>
    <t xml:space="preserve">永安市毛氏食品有限公司</t>
  </si>
  <si>
    <t xml:space="preserve">永安市燕西街道上吉山村</t>
  </si>
  <si>
    <t xml:space="preserve">粮油</t>
  </si>
  <si>
    <r>
      <rPr>
        <sz val="10"/>
        <rFont val="Noto Sans"/>
        <family val="2"/>
      </rPr>
      <t xml:space="preserve">三明市宁化县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吨大米加工新建项目</t>
    </r>
  </si>
  <si>
    <t xml:space="preserve">宁化县农兴旺水稻农民专业合作社</t>
  </si>
  <si>
    <t xml:space="preserve">宁化县安远镇永跃村泥坑 </t>
  </si>
  <si>
    <t xml:space="preserve">商品有机肥</t>
  </si>
  <si>
    <r>
      <rPr>
        <sz val="10"/>
        <rFont val="Noto Sans"/>
        <family val="2"/>
      </rPr>
      <t xml:space="preserve">清流县年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吨商品有机肥新建项目</t>
    </r>
  </si>
  <si>
    <t xml:space="preserve">宏畅（福建）农牧科技有限公司</t>
  </si>
  <si>
    <t xml:space="preserve">福建省三明市清流县灵地镇</t>
  </si>
  <si>
    <r>
      <rPr>
        <b val="true"/>
        <sz val="10"/>
        <color rgb="FF000000"/>
        <rFont val="Noto Sans"/>
        <family val="2"/>
      </rPr>
      <t xml:space="preserve">（三）南平市小计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食用菌</t>
  </si>
  <si>
    <r>
      <rPr>
        <sz val="10"/>
        <rFont val="Noto Sans"/>
        <family val="2"/>
      </rPr>
      <t xml:space="preserve">邵武市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袋竹荪栽培种改扩建项目</t>
    </r>
  </si>
  <si>
    <t xml:space="preserve">福建省邵武市绿农食用菌有限公司</t>
  </si>
  <si>
    <t xml:space="preserve">邵武市养马洲食品园区</t>
  </si>
  <si>
    <t xml:space="preserve">蔬果</t>
  </si>
  <si>
    <r>
      <rPr>
        <sz val="10"/>
        <rFont val="Noto Sans"/>
        <family val="2"/>
      </rPr>
      <t xml:space="preserve">建瓯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吨农产品交易市场新建项目</t>
    </r>
  </si>
  <si>
    <t xml:space="preserve">建瓯市永盛农产品专业合作社</t>
  </si>
  <si>
    <t xml:space="preserve">建瓯市房道镇尤墩村</t>
  </si>
  <si>
    <r>
      <rPr>
        <sz val="10"/>
        <rFont val="Noto Sans"/>
        <family val="2"/>
      </rPr>
      <t xml:space="preserve">建瓯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农产品批发交易市场改扩建项目</t>
    </r>
  </si>
  <si>
    <t xml:space="preserve">福建省春天建农农业发展有限公司</t>
  </si>
  <si>
    <t xml:space="preserve">建瓯市三门工业园区建瓯笋市场</t>
  </si>
  <si>
    <t xml:space="preserve">水果</t>
  </si>
  <si>
    <r>
      <rPr>
        <sz val="10"/>
        <rFont val="Noto Sans"/>
        <family val="2"/>
      </rPr>
      <t xml:space="preserve">建阳区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栗仁类绿色食品加工新建项目</t>
    </r>
  </si>
  <si>
    <t xml:space="preserve">福建省仁达食品有限公司</t>
  </si>
  <si>
    <t xml:space="preserve">武夷新区建阳童游工业园区</t>
  </si>
  <si>
    <t xml:space="preserve">花卉</t>
  </si>
  <si>
    <r>
      <rPr>
        <sz val="10"/>
        <rFont val="Noto Sans"/>
        <family val="2"/>
      </rPr>
      <t xml:space="preserve">延平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枝百合鲜切花仓储中心新建项目</t>
    </r>
  </si>
  <si>
    <t xml:space="preserve">南平市延平区大自然农产品专业合作社</t>
  </si>
  <si>
    <t xml:space="preserve">延平区南山镇龙湾村</t>
  </si>
  <si>
    <r>
      <rPr>
        <b val="true"/>
        <sz val="10"/>
        <color rgb="FF000000"/>
        <rFont val="Noto Sans"/>
        <family val="2"/>
      </rPr>
      <t xml:space="preserve">（四）龙岩市小计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龙岩市长汀县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竹条项目</t>
    </r>
  </si>
  <si>
    <t xml:space="preserve">福建仁记竹业有限公司</t>
  </si>
  <si>
    <t xml:space="preserve">长汀县经济开发区工业新区二期</t>
  </si>
  <si>
    <r>
      <rPr>
        <sz val="10"/>
        <rFont val="Noto Sans"/>
        <family val="2"/>
      </rPr>
      <t xml:space="preserve">龙岩市永定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果园新建项目</t>
    </r>
  </si>
  <si>
    <t xml:space="preserve">福建省三宝生态农业综合开发有限公司</t>
  </si>
  <si>
    <t xml:space="preserve">永定区堂堡乡</t>
  </si>
  <si>
    <r>
      <rPr>
        <b val="true"/>
        <sz val="10"/>
        <color rgb="FF000000"/>
        <rFont val="Noto Sans"/>
        <family val="2"/>
      </rPr>
      <t xml:space="preserve">（五）泉州市小计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畜禽</t>
  </si>
  <si>
    <r>
      <rPr>
        <sz val="10"/>
        <rFont val="Noto Sans"/>
        <family val="2"/>
      </rPr>
      <t xml:space="preserve">泉州市洛江区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头戴云山羊繁育基地扩建项目</t>
    </r>
  </si>
  <si>
    <t xml:space="preserve">泉州洛江茂源农业发展有限公司</t>
  </si>
  <si>
    <t xml:space="preserve">泉州市洛江区马甲镇义山村</t>
  </si>
  <si>
    <r>
      <rPr>
        <sz val="10"/>
        <rFont val="Noto Sans"/>
        <family val="2"/>
      </rPr>
      <t xml:space="preserve">洛江区年产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盆彩色粗肋草种植基地扩建项目</t>
    </r>
  </si>
  <si>
    <t xml:space="preserve">泉州市泉美生物科技有限公司</t>
  </si>
  <si>
    <t xml:space="preserve">泉州市洛江区双阳街道</t>
  </si>
  <si>
    <t xml:space="preserve">水产</t>
  </si>
  <si>
    <r>
      <rPr>
        <sz val="10"/>
        <rFont val="Noto Sans"/>
        <family val="2"/>
      </rPr>
      <t xml:space="preserve">惠安县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吨崇武鱼卷及鱼片深加工改扩建项目</t>
    </r>
  </si>
  <si>
    <t xml:space="preserve">惠安县曼玲食品工贸有限公司</t>
  </si>
  <si>
    <t xml:space="preserve">惠安县崇武镇</t>
  </si>
  <si>
    <t xml:space="preserve">中药材</t>
  </si>
  <si>
    <r>
      <rPr>
        <sz val="10"/>
        <rFont val="Noto Sans"/>
        <family val="2"/>
      </rPr>
      <t xml:space="preserve">安溪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淮山面线加工新建项目</t>
    </r>
  </si>
  <si>
    <t xml:space="preserve">泉州市补陀山农业综合开发有限公司</t>
  </si>
  <si>
    <t xml:space="preserve">安溪县长坑乡</t>
  </si>
  <si>
    <r>
      <rPr>
        <sz val="10"/>
        <rFont val="Noto Sans"/>
        <family val="2"/>
      </rPr>
      <t xml:space="preserve">德化县年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淮山加工新建项目</t>
    </r>
  </si>
  <si>
    <t xml:space="preserve">德化县泰生元农业综合开发公司</t>
  </si>
  <si>
    <t xml:space="preserve">德化县龙浔镇英山村洋田工业园区</t>
  </si>
  <si>
    <r>
      <rPr>
        <b val="true"/>
        <sz val="10"/>
        <color rgb="FF000000"/>
        <rFont val="Noto Sans"/>
        <family val="2"/>
      </rPr>
      <t xml:space="preserve">（六）漳州市小计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color rgb="FF000000"/>
        <rFont val="Noto Sans"/>
        <family val="2"/>
      </rPr>
      <t xml:space="preserve">龙海市年产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蔬菜储藏保鲜扩建项目</t>
    </r>
  </si>
  <si>
    <t xml:space="preserve">龙海市绿兴果蔬有限公司</t>
  </si>
  <si>
    <t xml:space="preserve">龙海市东园工业区</t>
  </si>
  <si>
    <r>
      <rPr>
        <sz val="10"/>
        <color rgb="FF000000"/>
        <rFont val="Noto Sans"/>
        <family val="2"/>
      </rPr>
      <t xml:space="preserve">漳浦县年产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吨果蔬粉生产线新建项目</t>
    </r>
  </si>
  <si>
    <t xml:space="preserve">福建绿泉食品有限公司</t>
  </si>
  <si>
    <r>
      <rPr>
        <sz val="10"/>
        <color rgb="FF000000"/>
        <rFont val="Noto Sans"/>
        <family val="2"/>
      </rPr>
      <t xml:space="preserve">漳浦大南坂工业园区</t>
    </r>
    <r>
      <rPr>
        <sz val="10"/>
        <color rgb="FF000000"/>
        <rFont val="宋体"/>
        <family val="0"/>
        <charset val="134"/>
      </rPr>
      <t xml:space="preserve">30-2</t>
    </r>
  </si>
  <si>
    <r>
      <rPr>
        <sz val="10"/>
        <color rgb="FF000000"/>
        <rFont val="Noto Sans"/>
        <family val="2"/>
      </rPr>
      <t xml:space="preserve">漳浦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蔬菜温室大棚新建项目</t>
    </r>
  </si>
  <si>
    <t xml:space="preserve">漳浦县湖西畲族乡绿盈果蔬农民专业合作社</t>
  </si>
  <si>
    <t xml:space="preserve">漳浦县湖西乡</t>
  </si>
  <si>
    <r>
      <rPr>
        <sz val="10"/>
        <color rgb="FF000000"/>
        <rFont val="Noto Sans"/>
        <family val="2"/>
      </rPr>
      <t xml:space="preserve">漳浦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水培蔬菜项目</t>
    </r>
  </si>
  <si>
    <t xml:space="preserve">利苑农业技术（漳州）有限公司</t>
  </si>
  <si>
    <t xml:space="preserve">漳浦县石榴镇</t>
  </si>
  <si>
    <t xml:space="preserve">茶叶</t>
  </si>
  <si>
    <r>
      <rPr>
        <sz val="10"/>
        <color rgb="FF000000"/>
        <rFont val="Noto Sans"/>
        <family val="2"/>
      </rPr>
      <t xml:space="preserve">南靖县年产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吨闽南乌龙茶加工新建项目</t>
    </r>
  </si>
  <si>
    <t xml:space="preserve">漳州辰和茶业有限公司</t>
  </si>
  <si>
    <t xml:space="preserve">南靖县山城镇闽星生态园项目区</t>
  </si>
  <si>
    <r>
      <rPr>
        <sz val="10"/>
        <color rgb="FF000000"/>
        <rFont val="Noto Sans"/>
        <family val="2"/>
      </rPr>
      <t xml:space="preserve">诏安县年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青梅精制品生产线扩建项目</t>
    </r>
  </si>
  <si>
    <t xml:space="preserve">诏安荣华食品有限公司</t>
  </si>
  <si>
    <t xml:space="preserve">诏安县太平镇</t>
  </si>
  <si>
    <r>
      <rPr>
        <b val="true"/>
        <sz val="10"/>
        <color rgb="FF000000"/>
        <rFont val="Noto Sans"/>
        <family val="2"/>
      </rPr>
      <t xml:space="preserve">（七）宁德市小计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周宁县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精制茶加工新建项目</t>
    </r>
  </si>
  <si>
    <t xml:space="preserve">福建海雾茶业发展有限公司</t>
  </si>
  <si>
    <t xml:space="preserve">周宁县纯池镇纯池村</t>
  </si>
  <si>
    <r>
      <rPr>
        <sz val="10"/>
        <rFont val="Noto Sans"/>
        <family val="2"/>
      </rPr>
      <t xml:space="preserve">周宁县年新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绿茶加工扩建项目</t>
    </r>
  </si>
  <si>
    <t xml:space="preserve">福建省周宁县绿立茶业开发有限公司</t>
  </si>
  <si>
    <t xml:space="preserve">周宁县玛坑乡杉洋村</t>
  </si>
  <si>
    <r>
      <rPr>
        <sz val="10"/>
        <rFont val="Noto Sans"/>
        <family val="2"/>
      </rPr>
      <t xml:space="preserve">宁德市福安市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火龙果设施栽培基地新建项目</t>
    </r>
  </si>
  <si>
    <t xml:space="preserve">福安市庄原农业发展有限公司</t>
  </si>
  <si>
    <t xml:space="preserve">宁德市福安市甘棠镇</t>
  </si>
  <si>
    <r>
      <rPr>
        <sz val="10"/>
        <rFont val="Noto Sans"/>
        <family val="2"/>
      </rPr>
      <t xml:space="preserve">福安市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吨绿茶初加工仓储新建项目</t>
    </r>
  </si>
  <si>
    <t xml:space="preserve">福建省茗绿农业发展有限公司</t>
  </si>
  <si>
    <t xml:space="preserve">福安市潭头镇柯洋村</t>
  </si>
  <si>
    <r>
      <rPr>
        <sz val="10"/>
        <rFont val="Noto Sans"/>
        <family val="2"/>
      </rPr>
      <t xml:space="preserve">福鼎市年新增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吨白茶加工扩建项目</t>
    </r>
  </si>
  <si>
    <t xml:space="preserve">福建省广福茶业有限责任公司</t>
  </si>
  <si>
    <t xml:space="preserve">福鼎市点头镇观洋工业项目集中区</t>
  </si>
  <si>
    <r>
      <rPr>
        <sz val="10"/>
        <rFont val="Noto Sans"/>
        <family val="2"/>
      </rPr>
      <t xml:space="preserve">福鼎市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白茶加工新建项目</t>
    </r>
  </si>
  <si>
    <t xml:space="preserve">福鼎市名山茶叶有限公司</t>
  </si>
  <si>
    <t xml:space="preserve">福鼎市太姥山镇</t>
  </si>
  <si>
    <r>
      <rPr>
        <sz val="10"/>
        <rFont val="Noto Sans"/>
        <family val="2"/>
      </rPr>
      <t xml:space="preserve">福鼎市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鲈鱼养殖示范基地新建项目</t>
    </r>
  </si>
  <si>
    <t xml:space="preserve">福建易邦实业有限公司</t>
  </si>
  <si>
    <r>
      <rPr>
        <sz val="10"/>
        <rFont val="Noto Sans"/>
        <family val="2"/>
      </rPr>
      <t xml:space="preserve">柘荣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太子参种植基地及组培中心新建项目</t>
    </r>
  </si>
  <si>
    <t xml:space="preserve">福建西岸生物科技有限公司</t>
  </si>
  <si>
    <t xml:space="preserve">宁德市柘荣县英山乡凤洋村</t>
  </si>
  <si>
    <r>
      <rPr>
        <sz val="10"/>
        <rFont val="Noto Sans"/>
        <family val="2"/>
      </rPr>
      <t xml:space="preserve">霞浦县年产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优质紫菜加工新建项目</t>
    </r>
  </si>
  <si>
    <t xml:space="preserve">霞浦县东孚农庄有限公司</t>
  </si>
  <si>
    <t xml:space="preserve">霞浦县福宁工业集中区</t>
  </si>
  <si>
    <r>
      <rPr>
        <b val="true"/>
        <sz val="10"/>
        <color rgb="FF000000"/>
        <rFont val="Noto Sans"/>
        <family val="2"/>
      </rPr>
      <t xml:space="preserve">（八）莆田市小计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仙游县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桔柚采后商品化处理新建项目</t>
    </r>
  </si>
  <si>
    <t xml:space="preserve">仙游县众意水果专业合作社</t>
  </si>
  <si>
    <t xml:space="preserve">仙游县游洋镇桥光村</t>
  </si>
  <si>
    <r>
      <rPr>
        <sz val="10"/>
        <rFont val="Noto Sans"/>
        <family val="2"/>
      </rPr>
      <t xml:space="preserve">莆田市涵江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铁观音茶叶初加工扩建项目</t>
    </r>
  </si>
  <si>
    <t xml:space="preserve">莆田市涵江区天林茶业农民合作社</t>
  </si>
  <si>
    <t xml:space="preserve">涵江区庄边镇黄龙村</t>
  </si>
  <si>
    <r>
      <rPr>
        <sz val="10"/>
        <rFont val="Noto Sans"/>
        <family val="2"/>
      </rPr>
      <t xml:space="preserve">秀屿区年增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海藻冷藏扩建项目</t>
    </r>
  </si>
  <si>
    <t xml:space="preserve">莆田市海岛人家水产有限公司</t>
  </si>
  <si>
    <t xml:space="preserve">秀屿区南日镇港南村</t>
  </si>
  <si>
    <t xml:space="preserve">莆田市秀屿区生猪基地楼房猪舍扩建项目</t>
  </si>
  <si>
    <t xml:space="preserve">福建省亿生农业开发有限公司</t>
  </si>
  <si>
    <t xml:space="preserve">莆田市秀屿区东峤镇东兴村</t>
  </si>
  <si>
    <r>
      <rPr>
        <sz val="10"/>
        <rFont val="Noto Sans"/>
        <family val="2"/>
      </rPr>
      <t xml:space="preserve">秀屿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粒南日鲍规模化养殖基地新建项目</t>
    </r>
  </si>
  <si>
    <t xml:space="preserve">莆田市海发水产开发有限公司</t>
  </si>
  <si>
    <r>
      <rPr>
        <sz val="10"/>
        <rFont val="Noto Sans"/>
        <family val="2"/>
      </rPr>
      <t xml:space="preserve">莆田市秀屿区液氮超低温速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南日鲍新建项目</t>
    </r>
  </si>
  <si>
    <t xml:space="preserve">莆田市汇龙海产有限公司</t>
  </si>
  <si>
    <t xml:space="preserve">莆田市秀屿区笏石工业园区三期</t>
  </si>
  <si>
    <r>
      <rPr>
        <b val="true"/>
        <sz val="10"/>
        <color rgb="FF000000"/>
        <rFont val="Noto Sans"/>
        <family val="2"/>
      </rPr>
      <t xml:space="preserve">（九）平潭综合实验区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项目）</t>
    </r>
  </si>
  <si>
    <t xml:space="preserve">平潭县生猪繁育基地生态循环改建项目</t>
  </si>
  <si>
    <t xml:space="preserve">福建阳光生态农业发展有限公司</t>
  </si>
  <si>
    <t xml:space="preserve">平潭县芦洋乡野鹅山</t>
  </si>
  <si>
    <r>
      <rPr>
        <sz val="10"/>
        <rFont val="Noto Sans"/>
        <family val="2"/>
      </rPr>
      <t xml:space="preserve">平潭县年产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冻鲍鱼加工新建项目</t>
    </r>
  </si>
  <si>
    <t xml:space="preserve">平潭县岚顺水产养殖有限公司</t>
  </si>
  <si>
    <t xml:space="preserve">平潭综合实验区流水镇松南村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立项，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续建的省级示范平台财政补助项目合计               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个项目）</t>
    </r>
  </si>
  <si>
    <r>
      <rPr>
        <b val="true"/>
        <sz val="10"/>
        <color rgb="FF000000"/>
        <rFont val="Noto Sans"/>
        <family val="2"/>
      </rPr>
      <t xml:space="preserve">（一）三明市小计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建宁县年产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吨杂交水稻良种加工仓储新建项目</t>
    </r>
  </si>
  <si>
    <t xml:space="preserve">福建禾丰种业股份有限公司</t>
  </si>
  <si>
    <t xml:space="preserve">建宁县种子产业园</t>
  </si>
  <si>
    <r>
      <rPr>
        <sz val="10"/>
        <rFont val="Noto Sans"/>
        <family val="2"/>
      </rPr>
      <t xml:space="preserve">建宁县年产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冻干莲子加工新建项目</t>
    </r>
  </si>
  <si>
    <t xml:space="preserve">建宁县福鑫莲业食品有限公司</t>
  </si>
  <si>
    <t xml:space="preserve">建宁经济开发区锄架井</t>
  </si>
  <si>
    <r>
      <rPr>
        <b val="true"/>
        <sz val="10"/>
        <color rgb="FF000000"/>
        <rFont val="Noto Sans"/>
        <family val="2"/>
      </rPr>
      <t xml:space="preserve">（二）南平市小计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个项目）</t>
    </r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华重楼种植示范基地扩建项目</t>
    </r>
  </si>
  <si>
    <t xml:space="preserve">福建承天农林科技发展有限公司</t>
  </si>
  <si>
    <t xml:space="preserve">光泽县寨里镇</t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元胡种植基地新建项目</t>
    </r>
  </si>
  <si>
    <t xml:space="preserve">光泽县富屯中药材专业合作社</t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瓜蒌种植基地新建项目</t>
    </r>
  </si>
  <si>
    <t xml:space="preserve">光泽县如意生态林业专业合作社</t>
  </si>
  <si>
    <r>
      <rPr>
        <sz val="10"/>
        <rFont val="Noto Sans"/>
        <family val="2"/>
      </rPr>
      <t xml:space="preserve">光泽县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多花黄精种植基地新建项目</t>
    </r>
  </si>
  <si>
    <t xml:space="preserve">光泽县崇明林业专业合作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_ "/>
    <numFmt numFmtId="168" formatCode="0.00_ 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b val="true"/>
      <sz val="9"/>
      <name val="Arial Narrow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分年度项目投资计划表 - 副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4" activeCellId="0" sqref="O6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4"/>
    <col collapsed="false" customWidth="true" hidden="false" outlineLevel="0" max="3" min="3" style="1" width="24.11"/>
    <col collapsed="false" customWidth="true" hidden="false" outlineLevel="0" max="4" min="4" style="1" width="19.11"/>
    <col collapsed="false" customWidth="true" hidden="false" outlineLevel="0" max="5" min="5" style="1" width="17.4"/>
    <col collapsed="false" customWidth="true" hidden="false" outlineLevel="0" max="6" min="6" style="1" width="13.12"/>
    <col collapsed="false" customWidth="true" hidden="false" outlineLevel="0" max="7" min="7" style="1" width="10.55"/>
    <col collapsed="false" customWidth="true" hidden="false" outlineLevel="0" max="8" min="8" style="1" width="8.84"/>
    <col collapsed="false" customWidth="true" hidden="false" outlineLevel="0" max="9" min="9" style="1" width="10.41"/>
    <col collapsed="false" customWidth="true" hidden="false" outlineLevel="0" max="10" min="10" style="1" width="10.98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5.98"/>
  </cols>
  <sheetData>
    <row r="1" customFormat="false" ht="21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/>
      <c r="C3" s="6"/>
      <c r="D3" s="4"/>
      <c r="E3" s="4"/>
      <c r="F3" s="4"/>
      <c r="G3" s="4"/>
      <c r="H3" s="7"/>
      <c r="I3" s="7"/>
      <c r="J3" s="7"/>
      <c r="K3" s="6"/>
      <c r="L3" s="8" t="s">
        <v>2</v>
      </c>
      <c r="M3" s="8"/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0"/>
      <c r="K4" s="10"/>
      <c r="L4" s="10"/>
      <c r="M4" s="10"/>
    </row>
    <row r="5" customFormat="false" ht="18.75" hidden="false" customHeight="true" outlineLevel="0" collapsed="false">
      <c r="A5" s="9"/>
      <c r="B5" s="10"/>
      <c r="C5" s="10"/>
      <c r="D5" s="10"/>
      <c r="E5" s="10"/>
      <c r="F5" s="10" t="s">
        <v>9</v>
      </c>
      <c r="G5" s="10" t="s">
        <v>10</v>
      </c>
      <c r="H5" s="10"/>
      <c r="I5" s="10"/>
      <c r="J5" s="10"/>
      <c r="K5" s="10" t="s">
        <v>11</v>
      </c>
      <c r="L5" s="10" t="s">
        <v>12</v>
      </c>
      <c r="M5" s="10" t="s">
        <v>13</v>
      </c>
    </row>
    <row r="6" customFormat="false" ht="18.75" hidden="false" customHeight="true" outlineLevel="0" collapsed="false">
      <c r="A6" s="9"/>
      <c r="B6" s="10"/>
      <c r="C6" s="10"/>
      <c r="D6" s="10"/>
      <c r="E6" s="10"/>
      <c r="F6" s="10"/>
      <c r="G6" s="10" t="s">
        <v>14</v>
      </c>
      <c r="H6" s="10" t="s">
        <v>15</v>
      </c>
      <c r="I6" s="10" t="s">
        <v>16</v>
      </c>
      <c r="J6" s="10"/>
      <c r="K6" s="10"/>
      <c r="L6" s="10"/>
      <c r="M6" s="10"/>
    </row>
    <row r="7" customFormat="false" ht="31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 t="s">
        <v>14</v>
      </c>
      <c r="J7" s="10" t="s">
        <v>17</v>
      </c>
      <c r="K7" s="10"/>
      <c r="L7" s="10"/>
      <c r="M7" s="10"/>
    </row>
    <row r="8" customFormat="false" ht="27.75" hidden="false" customHeight="true" outlineLevel="0" collapsed="false">
      <c r="A8" s="11" t="s">
        <v>18</v>
      </c>
      <c r="B8" s="11"/>
      <c r="C8" s="11"/>
      <c r="D8" s="11"/>
      <c r="E8" s="12" t="s">
        <v>19</v>
      </c>
      <c r="F8" s="12" t="n">
        <f aca="false">F9+F58</f>
        <v>19594.3</v>
      </c>
      <c r="G8" s="12" t="n">
        <f aca="false">G9+G58</f>
        <v>9142.4</v>
      </c>
      <c r="H8" s="12" t="n">
        <f aca="false">H9+H58</f>
        <v>5714</v>
      </c>
      <c r="I8" s="12" t="n">
        <f aca="false">I9+I58</f>
        <v>3428.4</v>
      </c>
      <c r="J8" s="12" t="n">
        <f aca="false">J9+J58</f>
        <v>3029.52</v>
      </c>
      <c r="K8" s="12" t="n">
        <f aca="false">K9+K58</f>
        <v>10451.9</v>
      </c>
      <c r="L8" s="10"/>
      <c r="M8" s="10"/>
    </row>
    <row r="9" customFormat="false" ht="27.75" hidden="false" customHeight="true" outlineLevel="0" collapsed="false">
      <c r="A9" s="9" t="s">
        <v>20</v>
      </c>
      <c r="B9" s="9"/>
      <c r="C9" s="9"/>
      <c r="D9" s="9"/>
      <c r="E9" s="12" t="s">
        <v>21</v>
      </c>
      <c r="F9" s="12" t="n">
        <f aca="false">F10+F12+F16+F22+F25+F31+F38+F48+F55</f>
        <v>16015.34</v>
      </c>
      <c r="G9" s="12" t="n">
        <f aca="false">G10+G12+G16+G22+G25+G31+G38+G48+G55</f>
        <v>7462.4</v>
      </c>
      <c r="H9" s="12" t="n">
        <f aca="false">H10+H12+H16+H22+H25+H31+H38+H48+H55</f>
        <v>4664</v>
      </c>
      <c r="I9" s="12" t="n">
        <f aca="false">I10+I12+I16+I22+I25+I31+I38+I48+I55</f>
        <v>2798.4</v>
      </c>
      <c r="J9" s="12" t="n">
        <f aca="false">J10+J12+J16+J22+J25+J31+J38+J48+J55</f>
        <v>2429.52</v>
      </c>
      <c r="K9" s="12" t="n">
        <f aca="false">K10+K12+K16+K22+K25+K31+K38+K48+K55</f>
        <v>8552.94</v>
      </c>
      <c r="L9" s="10"/>
      <c r="M9" s="10"/>
    </row>
    <row r="10" customFormat="false" ht="27" hidden="false" customHeight="true" outlineLevel="0" collapsed="false">
      <c r="A10" s="13" t="s">
        <v>22</v>
      </c>
      <c r="B10" s="13"/>
      <c r="C10" s="13"/>
      <c r="D10" s="13"/>
      <c r="E10" s="13"/>
      <c r="F10" s="14" t="n">
        <f aca="false">F11</f>
        <v>480</v>
      </c>
      <c r="G10" s="14" t="n">
        <f aca="false">G11</f>
        <v>240</v>
      </c>
      <c r="H10" s="14" t="n">
        <f aca="false">H11</f>
        <v>150</v>
      </c>
      <c r="I10" s="14" t="n">
        <f aca="false">I11</f>
        <v>90</v>
      </c>
      <c r="J10" s="14" t="n">
        <f aca="false">J11</f>
        <v>72</v>
      </c>
      <c r="K10" s="14" t="n">
        <f aca="false">K11</f>
        <v>240</v>
      </c>
      <c r="L10" s="14"/>
      <c r="M10" s="14"/>
    </row>
    <row r="11" customFormat="false" ht="34.5" hidden="false" customHeight="true" outlineLevel="0" collapsed="false">
      <c r="A11" s="15" t="n">
        <v>1</v>
      </c>
      <c r="B11" s="16" t="s">
        <v>23</v>
      </c>
      <c r="C11" s="17" t="s">
        <v>24</v>
      </c>
      <c r="D11" s="17" t="s">
        <v>25</v>
      </c>
      <c r="E11" s="17" t="s">
        <v>26</v>
      </c>
      <c r="F11" s="18" t="n">
        <v>480</v>
      </c>
      <c r="G11" s="18" t="n">
        <v>240</v>
      </c>
      <c r="H11" s="18" t="n">
        <v>150</v>
      </c>
      <c r="I11" s="18" t="n">
        <v>90</v>
      </c>
      <c r="J11" s="18" t="n">
        <v>72</v>
      </c>
      <c r="K11" s="18" t="n">
        <v>240</v>
      </c>
      <c r="L11" s="19"/>
      <c r="M11" s="19"/>
    </row>
    <row r="12" customFormat="false" ht="27" hidden="false" customHeight="true" outlineLevel="0" collapsed="false">
      <c r="A12" s="13" t="s">
        <v>27</v>
      </c>
      <c r="B12" s="13"/>
      <c r="C12" s="13"/>
      <c r="D12" s="13"/>
      <c r="E12" s="13"/>
      <c r="F12" s="14" t="n">
        <f aca="false">SUM(F13:F15)</f>
        <v>1403</v>
      </c>
      <c r="G12" s="14" t="n">
        <f aca="false">SUM(G13:G15)</f>
        <v>656</v>
      </c>
      <c r="H12" s="14" t="n">
        <f aca="false">SUM(H13:H15)</f>
        <v>410</v>
      </c>
      <c r="I12" s="14" t="n">
        <f aca="false">SUM(I13:I15)</f>
        <v>246</v>
      </c>
      <c r="J12" s="14" t="n">
        <f aca="false">SUM(J13:J15)</f>
        <v>239.4</v>
      </c>
      <c r="K12" s="14" t="n">
        <f aca="false">SUM(K13:K15)</f>
        <v>747</v>
      </c>
      <c r="L12" s="20"/>
      <c r="M12" s="19"/>
    </row>
    <row r="13" customFormat="false" ht="35.25" hidden="false" customHeight="true" outlineLevel="0" collapsed="false">
      <c r="A13" s="15" t="n">
        <v>1</v>
      </c>
      <c r="B13" s="16" t="s">
        <v>28</v>
      </c>
      <c r="C13" s="21" t="s">
        <v>29</v>
      </c>
      <c r="D13" s="21" t="s">
        <v>30</v>
      </c>
      <c r="E13" s="21" t="s">
        <v>31</v>
      </c>
      <c r="F13" s="22" t="n">
        <v>389</v>
      </c>
      <c r="G13" s="22" t="n">
        <v>176</v>
      </c>
      <c r="H13" s="22" t="n">
        <v>110</v>
      </c>
      <c r="I13" s="22" t="n">
        <v>66</v>
      </c>
      <c r="J13" s="22" t="n">
        <v>59.4</v>
      </c>
      <c r="K13" s="22" t="n">
        <v>213</v>
      </c>
      <c r="L13" s="23"/>
      <c r="M13" s="19"/>
    </row>
    <row r="14" customFormat="false" ht="35.25" hidden="false" customHeight="true" outlineLevel="0" collapsed="false">
      <c r="A14" s="15" t="n">
        <v>2</v>
      </c>
      <c r="B14" s="16" t="s">
        <v>32</v>
      </c>
      <c r="C14" s="21" t="s">
        <v>33</v>
      </c>
      <c r="D14" s="21" t="s">
        <v>34</v>
      </c>
      <c r="E14" s="21" t="s">
        <v>35</v>
      </c>
      <c r="F14" s="24" t="n">
        <f aca="false">G14+K14</f>
        <v>356</v>
      </c>
      <c r="G14" s="24" t="n">
        <f aca="false">H14+I14</f>
        <v>160</v>
      </c>
      <c r="H14" s="24" t="n">
        <v>100</v>
      </c>
      <c r="I14" s="24" t="n">
        <v>60</v>
      </c>
      <c r="J14" s="24" t="n">
        <v>60</v>
      </c>
      <c r="K14" s="24" t="n">
        <v>196</v>
      </c>
      <c r="L14" s="23"/>
      <c r="M14" s="19"/>
    </row>
    <row r="15" customFormat="false" ht="35.25" hidden="false" customHeight="true" outlineLevel="0" collapsed="false">
      <c r="A15" s="15" t="n">
        <v>3</v>
      </c>
      <c r="B15" s="16" t="s">
        <v>36</v>
      </c>
      <c r="C15" s="21" t="s">
        <v>37</v>
      </c>
      <c r="D15" s="21" t="s">
        <v>38</v>
      </c>
      <c r="E15" s="21" t="s">
        <v>39</v>
      </c>
      <c r="F15" s="22" t="n">
        <v>658</v>
      </c>
      <c r="G15" s="22" t="n">
        <v>320</v>
      </c>
      <c r="H15" s="22" t="n">
        <v>200</v>
      </c>
      <c r="I15" s="22" t="n">
        <v>120</v>
      </c>
      <c r="J15" s="22" t="n">
        <v>120</v>
      </c>
      <c r="K15" s="22" t="n">
        <v>338</v>
      </c>
      <c r="L15" s="15"/>
      <c r="M15" s="25"/>
    </row>
    <row r="16" customFormat="false" ht="27" hidden="false" customHeight="true" outlineLevel="0" collapsed="false">
      <c r="A16" s="13" t="s">
        <v>40</v>
      </c>
      <c r="B16" s="13"/>
      <c r="C16" s="13"/>
      <c r="D16" s="13"/>
      <c r="E16" s="13"/>
      <c r="F16" s="14" t="n">
        <f aca="false">SUM(F17:F21)</f>
        <v>1523.44</v>
      </c>
      <c r="G16" s="14" t="n">
        <f aca="false">SUM(G17:G21)</f>
        <v>736</v>
      </c>
      <c r="H16" s="14" t="n">
        <f aca="false">SUM(H17:H21)</f>
        <v>460</v>
      </c>
      <c r="I16" s="14" t="n">
        <f aca="false">SUM(I17:I21)</f>
        <v>276</v>
      </c>
      <c r="J16" s="14" t="n">
        <f aca="false">SUM(J17:J21)</f>
        <v>270</v>
      </c>
      <c r="K16" s="14" t="n">
        <f aca="false">SUM(K17:K21)</f>
        <v>787.44</v>
      </c>
      <c r="L16" s="14"/>
      <c r="M16" s="19"/>
    </row>
    <row r="17" customFormat="false" ht="34.5" hidden="false" customHeight="true" outlineLevel="0" collapsed="false">
      <c r="A17" s="15" t="n">
        <v>1</v>
      </c>
      <c r="B17" s="16" t="s">
        <v>41</v>
      </c>
      <c r="C17" s="21" t="s">
        <v>42</v>
      </c>
      <c r="D17" s="21" t="s">
        <v>43</v>
      </c>
      <c r="E17" s="21" t="s">
        <v>44</v>
      </c>
      <c r="F17" s="22" t="n">
        <f aca="false">G17+K17</f>
        <v>339</v>
      </c>
      <c r="G17" s="22" t="n">
        <f aca="false">H17+I17</f>
        <v>160</v>
      </c>
      <c r="H17" s="22" t="n">
        <v>100</v>
      </c>
      <c r="I17" s="22" t="n">
        <v>60</v>
      </c>
      <c r="J17" s="22" t="n">
        <v>60</v>
      </c>
      <c r="K17" s="22" t="n">
        <v>179</v>
      </c>
      <c r="L17" s="26"/>
      <c r="M17" s="27"/>
    </row>
    <row r="18" customFormat="false" ht="34.5" hidden="false" customHeight="true" outlineLevel="0" collapsed="false">
      <c r="A18" s="15" t="n">
        <v>2</v>
      </c>
      <c r="B18" s="16" t="s">
        <v>45</v>
      </c>
      <c r="C18" s="21" t="s">
        <v>46</v>
      </c>
      <c r="D18" s="21" t="s">
        <v>47</v>
      </c>
      <c r="E18" s="21" t="s">
        <v>48</v>
      </c>
      <c r="F18" s="22" t="n">
        <f aca="false">G18+K18</f>
        <v>213.44</v>
      </c>
      <c r="G18" s="22" t="n">
        <f aca="false">H18+I18</f>
        <v>96</v>
      </c>
      <c r="H18" s="22" t="n">
        <v>60</v>
      </c>
      <c r="I18" s="22" t="n">
        <v>36</v>
      </c>
      <c r="J18" s="22" t="n">
        <v>36</v>
      </c>
      <c r="K18" s="22" t="n">
        <v>117.44</v>
      </c>
      <c r="L18" s="26"/>
      <c r="M18" s="27"/>
    </row>
    <row r="19" customFormat="false" ht="34.5" hidden="false" customHeight="true" outlineLevel="0" collapsed="false">
      <c r="A19" s="15" t="n">
        <v>3</v>
      </c>
      <c r="B19" s="16" t="s">
        <v>45</v>
      </c>
      <c r="C19" s="21" t="s">
        <v>49</v>
      </c>
      <c r="D19" s="21" t="s">
        <v>50</v>
      </c>
      <c r="E19" s="21" t="s">
        <v>51</v>
      </c>
      <c r="F19" s="22" t="n">
        <f aca="false">G19+K19</f>
        <v>325</v>
      </c>
      <c r="G19" s="22" t="n">
        <f aca="false">H19+I19</f>
        <v>160</v>
      </c>
      <c r="H19" s="22" t="n">
        <v>100</v>
      </c>
      <c r="I19" s="22" t="n">
        <v>60</v>
      </c>
      <c r="J19" s="22" t="n">
        <v>60</v>
      </c>
      <c r="K19" s="22" t="n">
        <v>165</v>
      </c>
      <c r="L19" s="26"/>
      <c r="M19" s="27"/>
    </row>
    <row r="20" s="1" customFormat="true" ht="34.5" hidden="false" customHeight="true" outlineLevel="0" collapsed="false">
      <c r="A20" s="15" t="n">
        <v>4</v>
      </c>
      <c r="B20" s="16" t="s">
        <v>52</v>
      </c>
      <c r="C20" s="21" t="s">
        <v>53</v>
      </c>
      <c r="D20" s="21" t="s">
        <v>54</v>
      </c>
      <c r="E20" s="21" t="s">
        <v>55</v>
      </c>
      <c r="F20" s="22" t="n">
        <f aca="false">G20+K20</f>
        <v>485</v>
      </c>
      <c r="G20" s="22" t="n">
        <f aca="false">H20+I20</f>
        <v>240</v>
      </c>
      <c r="H20" s="22" t="n">
        <v>150</v>
      </c>
      <c r="I20" s="22" t="n">
        <v>90</v>
      </c>
      <c r="J20" s="22" t="n">
        <v>90</v>
      </c>
      <c r="K20" s="22" t="n">
        <v>245</v>
      </c>
      <c r="L20" s="28"/>
      <c r="M20" s="27"/>
    </row>
    <row r="21" s="1" customFormat="true" ht="34.5" hidden="false" customHeight="true" outlineLevel="0" collapsed="false">
      <c r="A21" s="15" t="n">
        <v>5</v>
      </c>
      <c r="B21" s="16" t="s">
        <v>56</v>
      </c>
      <c r="C21" s="21" t="s">
        <v>57</v>
      </c>
      <c r="D21" s="21" t="s">
        <v>58</v>
      </c>
      <c r="E21" s="21" t="s">
        <v>59</v>
      </c>
      <c r="F21" s="22" t="n">
        <f aca="false">G21+K21</f>
        <v>161</v>
      </c>
      <c r="G21" s="22" t="n">
        <f aca="false">H21+I21</f>
        <v>80</v>
      </c>
      <c r="H21" s="22" t="n">
        <v>50</v>
      </c>
      <c r="I21" s="22" t="n">
        <v>30</v>
      </c>
      <c r="J21" s="22" t="n">
        <v>24</v>
      </c>
      <c r="K21" s="22" t="n">
        <v>81</v>
      </c>
      <c r="L21" s="29"/>
      <c r="M21" s="27"/>
    </row>
    <row r="22" s="1" customFormat="true" ht="26.25" hidden="false" customHeight="true" outlineLevel="0" collapsed="false">
      <c r="A22" s="13" t="s">
        <v>60</v>
      </c>
      <c r="B22" s="13"/>
      <c r="C22" s="13"/>
      <c r="D22" s="13"/>
      <c r="E22" s="13"/>
      <c r="F22" s="14" t="n">
        <f aca="false">F23+F24</f>
        <v>1359.33</v>
      </c>
      <c r="G22" s="14" t="n">
        <f aca="false">G23+G24</f>
        <v>640</v>
      </c>
      <c r="H22" s="14" t="n">
        <f aca="false">H23+H24</f>
        <v>400</v>
      </c>
      <c r="I22" s="14" t="n">
        <f aca="false">I23+I24</f>
        <v>240</v>
      </c>
      <c r="J22" s="14" t="n">
        <f aca="false">J23+J24</f>
        <v>228</v>
      </c>
      <c r="K22" s="14" t="n">
        <f aca="false">K23+K24</f>
        <v>719.33</v>
      </c>
      <c r="L22" s="30"/>
      <c r="M22" s="31"/>
    </row>
    <row r="23" customFormat="false" ht="34.5" hidden="false" customHeight="true" outlineLevel="0" collapsed="false">
      <c r="A23" s="15" t="n">
        <v>1</v>
      </c>
      <c r="B23" s="32" t="s">
        <v>28</v>
      </c>
      <c r="C23" s="17" t="s">
        <v>61</v>
      </c>
      <c r="D23" s="17" t="s">
        <v>62</v>
      </c>
      <c r="E23" s="17" t="s">
        <v>63</v>
      </c>
      <c r="F23" s="32" t="n">
        <f aca="false">G23+K23</f>
        <v>714</v>
      </c>
      <c r="G23" s="32" t="n">
        <v>320</v>
      </c>
      <c r="H23" s="32" t="n">
        <v>200</v>
      </c>
      <c r="I23" s="33" t="n">
        <v>120</v>
      </c>
      <c r="J23" s="32" t="n">
        <v>120</v>
      </c>
      <c r="K23" s="34" t="n">
        <v>394</v>
      </c>
      <c r="L23" s="35"/>
      <c r="M23" s="35"/>
    </row>
    <row r="24" customFormat="false" ht="34.5" hidden="false" customHeight="true" outlineLevel="0" collapsed="false">
      <c r="A24" s="15" t="n">
        <v>2</v>
      </c>
      <c r="B24" s="16" t="s">
        <v>52</v>
      </c>
      <c r="C24" s="17" t="s">
        <v>64</v>
      </c>
      <c r="D24" s="17" t="s">
        <v>65</v>
      </c>
      <c r="E24" s="17" t="s">
        <v>66</v>
      </c>
      <c r="F24" s="18" t="n">
        <v>645.33</v>
      </c>
      <c r="G24" s="18" t="n">
        <v>320</v>
      </c>
      <c r="H24" s="18" t="n">
        <v>200</v>
      </c>
      <c r="I24" s="18" t="n">
        <v>120</v>
      </c>
      <c r="J24" s="18" t="n">
        <v>108</v>
      </c>
      <c r="K24" s="18" t="n">
        <v>325.33</v>
      </c>
      <c r="L24" s="35"/>
      <c r="M24" s="35"/>
    </row>
    <row r="25" customFormat="false" ht="27" hidden="false" customHeight="true" outlineLevel="0" collapsed="false">
      <c r="A25" s="13" t="s">
        <v>67</v>
      </c>
      <c r="B25" s="13"/>
      <c r="C25" s="13"/>
      <c r="D25" s="13"/>
      <c r="E25" s="13"/>
      <c r="F25" s="36" t="n">
        <f aca="false">SUM(F26:F30)</f>
        <v>2896.9</v>
      </c>
      <c r="G25" s="36" t="n">
        <f aca="false">SUM(G26:G30)</f>
        <v>1320</v>
      </c>
      <c r="H25" s="36" t="n">
        <f aca="false">SUM(H26:H30)</f>
        <v>825</v>
      </c>
      <c r="I25" s="36" t="n">
        <f aca="false">SUM(I26:I30)</f>
        <v>495</v>
      </c>
      <c r="J25" s="36" t="n">
        <f aca="false">SUM(J26:J30)</f>
        <v>396</v>
      </c>
      <c r="K25" s="36" t="n">
        <f aca="false">SUM(K26:K30)</f>
        <v>1576.9</v>
      </c>
      <c r="L25" s="35"/>
      <c r="M25" s="35"/>
    </row>
    <row r="26" s="1" customFormat="true" ht="34.5" hidden="false" customHeight="true" outlineLevel="0" collapsed="false">
      <c r="A26" s="15" t="n">
        <v>1</v>
      </c>
      <c r="B26" s="16" t="s">
        <v>68</v>
      </c>
      <c r="C26" s="37" t="s">
        <v>69</v>
      </c>
      <c r="D26" s="37" t="s">
        <v>70</v>
      </c>
      <c r="E26" s="37" t="s">
        <v>71</v>
      </c>
      <c r="F26" s="24" t="n">
        <f aca="false">SUM(G26,K26)</f>
        <v>339</v>
      </c>
      <c r="G26" s="24" t="n">
        <f aca="false">SUM(H26,I26)</f>
        <v>160</v>
      </c>
      <c r="H26" s="38" t="n">
        <v>100</v>
      </c>
      <c r="I26" s="38" t="n">
        <v>60</v>
      </c>
      <c r="J26" s="24" t="n">
        <v>48</v>
      </c>
      <c r="K26" s="38" t="n">
        <v>179</v>
      </c>
      <c r="L26" s="14"/>
      <c r="M26" s="14"/>
    </row>
    <row r="27" s="1" customFormat="true" ht="34.5" hidden="false" customHeight="true" outlineLevel="0" collapsed="false">
      <c r="A27" s="15" t="n">
        <v>2</v>
      </c>
      <c r="B27" s="16" t="s">
        <v>56</v>
      </c>
      <c r="C27" s="37" t="s">
        <v>72</v>
      </c>
      <c r="D27" s="37" t="s">
        <v>73</v>
      </c>
      <c r="E27" s="37" t="s">
        <v>74</v>
      </c>
      <c r="F27" s="24" t="n">
        <f aca="false">SUM(G27,K27)</f>
        <v>580</v>
      </c>
      <c r="G27" s="24" t="n">
        <f aca="false">SUM(H27,I27)</f>
        <v>280</v>
      </c>
      <c r="H27" s="38" t="n">
        <v>175</v>
      </c>
      <c r="I27" s="38" t="n">
        <v>105</v>
      </c>
      <c r="J27" s="24" t="n">
        <v>84</v>
      </c>
      <c r="K27" s="38" t="n">
        <v>300</v>
      </c>
      <c r="L27" s="14"/>
      <c r="M27" s="14"/>
    </row>
    <row r="28" s="1" customFormat="true" ht="34.5" hidden="false" customHeight="true" outlineLevel="0" collapsed="false">
      <c r="A28" s="15" t="n">
        <v>3</v>
      </c>
      <c r="B28" s="16" t="s">
        <v>75</v>
      </c>
      <c r="C28" s="37" t="s">
        <v>76</v>
      </c>
      <c r="D28" s="37" t="s">
        <v>77</v>
      </c>
      <c r="E28" s="37" t="s">
        <v>78</v>
      </c>
      <c r="F28" s="24" t="n">
        <f aca="false">SUM(G28,K28)</f>
        <v>747.9</v>
      </c>
      <c r="G28" s="24" t="n">
        <f aca="false">SUM(H28,I28)</f>
        <v>320</v>
      </c>
      <c r="H28" s="38" t="n">
        <v>200</v>
      </c>
      <c r="I28" s="38" t="n">
        <v>120</v>
      </c>
      <c r="J28" s="24" t="n">
        <v>96</v>
      </c>
      <c r="K28" s="24" t="n">
        <v>427.9</v>
      </c>
      <c r="L28" s="15"/>
      <c r="M28" s="15"/>
    </row>
    <row r="29" s="1" customFormat="true" ht="34.5" hidden="false" customHeight="true" outlineLevel="0" collapsed="false">
      <c r="A29" s="15" t="n">
        <v>4</v>
      </c>
      <c r="B29" s="16" t="s">
        <v>79</v>
      </c>
      <c r="C29" s="37" t="s">
        <v>80</v>
      </c>
      <c r="D29" s="37" t="s">
        <v>81</v>
      </c>
      <c r="E29" s="37" t="s">
        <v>82</v>
      </c>
      <c r="F29" s="24" t="n">
        <f aca="false">SUM(G29,K29)</f>
        <v>515</v>
      </c>
      <c r="G29" s="24" t="n">
        <f aca="false">SUM(H29,I29)</f>
        <v>240</v>
      </c>
      <c r="H29" s="38" t="n">
        <v>150</v>
      </c>
      <c r="I29" s="38" t="n">
        <v>90</v>
      </c>
      <c r="J29" s="24" t="n">
        <v>72</v>
      </c>
      <c r="K29" s="39" t="n">
        <v>275</v>
      </c>
      <c r="L29" s="15"/>
      <c r="M29" s="15"/>
    </row>
    <row r="30" s="41" customFormat="true" ht="34.5" hidden="false" customHeight="true" outlineLevel="0" collapsed="false">
      <c r="A30" s="34" t="n">
        <v>5</v>
      </c>
      <c r="B30" s="40" t="s">
        <v>79</v>
      </c>
      <c r="C30" s="37" t="s">
        <v>83</v>
      </c>
      <c r="D30" s="37" t="s">
        <v>84</v>
      </c>
      <c r="E30" s="37" t="s">
        <v>85</v>
      </c>
      <c r="F30" s="39" t="n">
        <f aca="false">SUM(G30,K30)</f>
        <v>715</v>
      </c>
      <c r="G30" s="39" t="n">
        <f aca="false">SUM(H30,I30)</f>
        <v>320</v>
      </c>
      <c r="H30" s="39" t="n">
        <v>200</v>
      </c>
      <c r="I30" s="39" t="n">
        <v>120</v>
      </c>
      <c r="J30" s="39" t="n">
        <v>96</v>
      </c>
      <c r="K30" s="39" t="n">
        <v>395</v>
      </c>
      <c r="L30" s="34"/>
      <c r="M30" s="34"/>
    </row>
    <row r="31" s="41" customFormat="true" ht="27" hidden="false" customHeight="true" outlineLevel="0" collapsed="false">
      <c r="A31" s="13" t="s">
        <v>86</v>
      </c>
      <c r="B31" s="13"/>
      <c r="C31" s="13"/>
      <c r="D31" s="13"/>
      <c r="E31" s="13"/>
      <c r="F31" s="36" t="n">
        <f aca="false">SUM(F32:F37)</f>
        <v>2337.7</v>
      </c>
      <c r="G31" s="36" t="n">
        <f aca="false">SUM(G32:G37)</f>
        <v>1040</v>
      </c>
      <c r="H31" s="36" t="n">
        <f aca="false">SUM(H32:H37)</f>
        <v>650</v>
      </c>
      <c r="I31" s="36" t="n">
        <f aca="false">SUM(I32:I37)</f>
        <v>390</v>
      </c>
      <c r="J31" s="36" t="n">
        <f aca="false">SUM(J32:J37)</f>
        <v>351</v>
      </c>
      <c r="K31" s="36" t="n">
        <f aca="false">SUM(K32:K37)</f>
        <v>1297.7</v>
      </c>
      <c r="L31" s="34"/>
      <c r="M31" s="34"/>
    </row>
    <row r="32" customFormat="false" ht="34.5" hidden="false" customHeight="true" outlineLevel="0" collapsed="false">
      <c r="A32" s="15" t="n">
        <v>1</v>
      </c>
      <c r="B32" s="42" t="s">
        <v>23</v>
      </c>
      <c r="C32" s="43" t="s">
        <v>87</v>
      </c>
      <c r="D32" s="43" t="s">
        <v>88</v>
      </c>
      <c r="E32" s="43" t="s">
        <v>89</v>
      </c>
      <c r="F32" s="42" t="n">
        <v>354</v>
      </c>
      <c r="G32" s="42" t="n">
        <v>160</v>
      </c>
      <c r="H32" s="42" t="n">
        <v>100</v>
      </c>
      <c r="I32" s="42" t="n">
        <v>60</v>
      </c>
      <c r="J32" s="42" t="n">
        <v>54</v>
      </c>
      <c r="K32" s="18" t="n">
        <v>194</v>
      </c>
      <c r="L32" s="19"/>
      <c r="M32" s="19"/>
    </row>
    <row r="33" customFormat="false" ht="34.5" hidden="false" customHeight="true" outlineLevel="0" collapsed="false">
      <c r="A33" s="15" t="n">
        <v>2</v>
      </c>
      <c r="B33" s="44" t="s">
        <v>23</v>
      </c>
      <c r="C33" s="43" t="s">
        <v>90</v>
      </c>
      <c r="D33" s="43" t="s">
        <v>91</v>
      </c>
      <c r="E33" s="43" t="s">
        <v>92</v>
      </c>
      <c r="F33" s="18" t="n">
        <v>360.7</v>
      </c>
      <c r="G33" s="18" t="n">
        <v>160</v>
      </c>
      <c r="H33" s="18" t="n">
        <v>100</v>
      </c>
      <c r="I33" s="18" t="n">
        <v>60</v>
      </c>
      <c r="J33" s="18" t="n">
        <v>54</v>
      </c>
      <c r="K33" s="45" t="n">
        <v>200.7</v>
      </c>
      <c r="L33" s="19"/>
      <c r="M33" s="19"/>
    </row>
    <row r="34" customFormat="false" ht="34.5" hidden="false" customHeight="true" outlineLevel="0" collapsed="false">
      <c r="A34" s="15" t="n">
        <v>3</v>
      </c>
      <c r="B34" s="44" t="s">
        <v>23</v>
      </c>
      <c r="C34" s="43" t="s">
        <v>93</v>
      </c>
      <c r="D34" s="43" t="s">
        <v>94</v>
      </c>
      <c r="E34" s="43" t="s">
        <v>95</v>
      </c>
      <c r="F34" s="18" t="n">
        <v>178</v>
      </c>
      <c r="G34" s="18" t="n">
        <v>80</v>
      </c>
      <c r="H34" s="18" t="n">
        <v>50</v>
      </c>
      <c r="I34" s="18" t="n">
        <v>30</v>
      </c>
      <c r="J34" s="18" t="n">
        <v>27</v>
      </c>
      <c r="K34" s="18" t="n">
        <v>98</v>
      </c>
      <c r="L34" s="46"/>
      <c r="M34" s="46"/>
    </row>
    <row r="35" customFormat="false" ht="34.5" hidden="false" customHeight="true" outlineLevel="0" collapsed="false">
      <c r="A35" s="15" t="n">
        <v>4</v>
      </c>
      <c r="B35" s="42" t="s">
        <v>23</v>
      </c>
      <c r="C35" s="47" t="s">
        <v>96</v>
      </c>
      <c r="D35" s="47" t="s">
        <v>97</v>
      </c>
      <c r="E35" s="21" t="s">
        <v>98</v>
      </c>
      <c r="F35" s="39" t="n">
        <f aca="false">G35+K35</f>
        <v>693</v>
      </c>
      <c r="G35" s="39" t="n">
        <f aca="false">H35+I35</f>
        <v>320</v>
      </c>
      <c r="H35" s="39" t="n">
        <v>200</v>
      </c>
      <c r="I35" s="39" t="n">
        <v>120</v>
      </c>
      <c r="J35" s="39" t="n">
        <v>108</v>
      </c>
      <c r="K35" s="39" t="n">
        <v>373</v>
      </c>
      <c r="L35" s="25"/>
      <c r="M35" s="25"/>
    </row>
    <row r="36" customFormat="false" ht="34.5" hidden="false" customHeight="true" outlineLevel="0" collapsed="false">
      <c r="A36" s="15" t="n">
        <v>5</v>
      </c>
      <c r="B36" s="16" t="s">
        <v>99</v>
      </c>
      <c r="C36" s="43" t="s">
        <v>100</v>
      </c>
      <c r="D36" s="43" t="s">
        <v>101</v>
      </c>
      <c r="E36" s="43" t="s">
        <v>102</v>
      </c>
      <c r="F36" s="45" t="n">
        <v>405</v>
      </c>
      <c r="G36" s="18" t="n">
        <v>160</v>
      </c>
      <c r="H36" s="18" t="n">
        <v>100</v>
      </c>
      <c r="I36" s="18" t="n">
        <v>60</v>
      </c>
      <c r="J36" s="18" t="n">
        <v>54</v>
      </c>
      <c r="K36" s="18" t="n">
        <v>245</v>
      </c>
      <c r="L36" s="48"/>
      <c r="M36" s="48"/>
    </row>
    <row r="37" customFormat="false" ht="34.5" hidden="false" customHeight="true" outlineLevel="0" collapsed="false">
      <c r="A37" s="15" t="n">
        <v>6</v>
      </c>
      <c r="B37" s="16" t="s">
        <v>52</v>
      </c>
      <c r="C37" s="43" t="s">
        <v>103</v>
      </c>
      <c r="D37" s="43" t="s">
        <v>104</v>
      </c>
      <c r="E37" s="43" t="s">
        <v>105</v>
      </c>
      <c r="F37" s="18" t="n">
        <v>347</v>
      </c>
      <c r="G37" s="18" t="n">
        <v>160</v>
      </c>
      <c r="H37" s="18" t="n">
        <v>100</v>
      </c>
      <c r="I37" s="18" t="n">
        <v>60</v>
      </c>
      <c r="J37" s="18" t="n">
        <v>54</v>
      </c>
      <c r="K37" s="49" t="n">
        <v>187</v>
      </c>
      <c r="L37" s="25"/>
      <c r="M37" s="25"/>
    </row>
    <row r="38" customFormat="false" ht="27.75" hidden="false" customHeight="true" outlineLevel="0" collapsed="false">
      <c r="A38" s="13" t="s">
        <v>106</v>
      </c>
      <c r="B38" s="13"/>
      <c r="C38" s="13"/>
      <c r="D38" s="13"/>
      <c r="E38" s="13"/>
      <c r="F38" s="14" t="n">
        <f aca="false">SUM(F39:F47)</f>
        <v>3042.74</v>
      </c>
      <c r="G38" s="14" t="n">
        <f aca="false">SUM(G39:G47)</f>
        <v>1440</v>
      </c>
      <c r="H38" s="14" t="n">
        <f aca="false">SUM(H39:H47)</f>
        <v>900</v>
      </c>
      <c r="I38" s="14" t="n">
        <f aca="false">SUM(I39:I47)</f>
        <v>540</v>
      </c>
      <c r="J38" s="14" t="n">
        <f aca="false">SUM(J39:J47)</f>
        <v>456</v>
      </c>
      <c r="K38" s="14" t="n">
        <f aca="false">SUM(K39:K47)</f>
        <v>1602.74</v>
      </c>
      <c r="L38" s="15"/>
      <c r="M38" s="15"/>
    </row>
    <row r="39" s="51" customFormat="true" ht="34.5" hidden="false" customHeight="true" outlineLevel="0" collapsed="false">
      <c r="A39" s="15" t="n">
        <v>1</v>
      </c>
      <c r="B39" s="40" t="s">
        <v>99</v>
      </c>
      <c r="C39" s="50" t="s">
        <v>107</v>
      </c>
      <c r="D39" s="50" t="s">
        <v>108</v>
      </c>
      <c r="E39" s="50" t="s">
        <v>109</v>
      </c>
      <c r="F39" s="49" t="n">
        <f aca="false">SUM(G39,K39)</f>
        <v>358</v>
      </c>
      <c r="G39" s="49" t="n">
        <v>160</v>
      </c>
      <c r="H39" s="49" t="n">
        <v>100</v>
      </c>
      <c r="I39" s="49" t="n">
        <v>60</v>
      </c>
      <c r="J39" s="49" t="n">
        <v>54</v>
      </c>
      <c r="K39" s="49" t="n">
        <v>198</v>
      </c>
      <c r="L39" s="23"/>
      <c r="M39" s="23"/>
    </row>
    <row r="40" s="51" customFormat="true" ht="34.5" hidden="false" customHeight="true" outlineLevel="0" collapsed="false">
      <c r="A40" s="15" t="n">
        <v>2</v>
      </c>
      <c r="B40" s="40" t="s">
        <v>99</v>
      </c>
      <c r="C40" s="50" t="s">
        <v>110</v>
      </c>
      <c r="D40" s="50" t="s">
        <v>111</v>
      </c>
      <c r="E40" s="50" t="s">
        <v>112</v>
      </c>
      <c r="F40" s="49" t="n">
        <f aca="false">SUM(G40,K40)</f>
        <v>354</v>
      </c>
      <c r="G40" s="49" t="n">
        <v>160</v>
      </c>
      <c r="H40" s="49" t="n">
        <v>100</v>
      </c>
      <c r="I40" s="49" t="n">
        <v>60</v>
      </c>
      <c r="J40" s="49" t="n">
        <v>54</v>
      </c>
      <c r="K40" s="49" t="n">
        <v>194</v>
      </c>
      <c r="L40" s="23"/>
      <c r="M40" s="23"/>
    </row>
    <row r="41" s="51" customFormat="true" ht="34.5" hidden="false" customHeight="true" outlineLevel="0" collapsed="false">
      <c r="A41" s="15" t="n">
        <v>3</v>
      </c>
      <c r="B41" s="40" t="s">
        <v>52</v>
      </c>
      <c r="C41" s="50" t="s">
        <v>113</v>
      </c>
      <c r="D41" s="50" t="s">
        <v>114</v>
      </c>
      <c r="E41" s="50" t="s">
        <v>115</v>
      </c>
      <c r="F41" s="49" t="n">
        <f aca="false">SUM(G41,K41)</f>
        <v>356.8</v>
      </c>
      <c r="G41" s="49" t="n">
        <v>160</v>
      </c>
      <c r="H41" s="49" t="n">
        <v>100</v>
      </c>
      <c r="I41" s="49" t="n">
        <v>60</v>
      </c>
      <c r="J41" s="49" t="n">
        <v>48</v>
      </c>
      <c r="K41" s="49" t="n">
        <v>196.8</v>
      </c>
      <c r="L41" s="23"/>
      <c r="M41" s="23"/>
    </row>
    <row r="42" s="51" customFormat="true" ht="34.5" hidden="false" customHeight="true" outlineLevel="0" collapsed="false">
      <c r="A42" s="15" t="n">
        <v>4</v>
      </c>
      <c r="B42" s="40" t="s">
        <v>99</v>
      </c>
      <c r="C42" s="50" t="s">
        <v>116</v>
      </c>
      <c r="D42" s="50" t="s">
        <v>117</v>
      </c>
      <c r="E42" s="50" t="s">
        <v>118</v>
      </c>
      <c r="F42" s="49" t="n">
        <f aca="false">SUM(G42,K42)</f>
        <v>336</v>
      </c>
      <c r="G42" s="49" t="n">
        <v>160</v>
      </c>
      <c r="H42" s="49" t="n">
        <v>100</v>
      </c>
      <c r="I42" s="49" t="n">
        <v>60</v>
      </c>
      <c r="J42" s="49" t="n">
        <v>48</v>
      </c>
      <c r="K42" s="52" t="n">
        <v>176</v>
      </c>
      <c r="L42" s="23"/>
      <c r="M42" s="23"/>
    </row>
    <row r="43" s="51" customFormat="true" ht="34.5" hidden="false" customHeight="true" outlineLevel="0" collapsed="false">
      <c r="A43" s="15" t="n">
        <v>5</v>
      </c>
      <c r="B43" s="40" t="s">
        <v>99</v>
      </c>
      <c r="C43" s="50" t="s">
        <v>119</v>
      </c>
      <c r="D43" s="50" t="s">
        <v>120</v>
      </c>
      <c r="E43" s="50" t="s">
        <v>121</v>
      </c>
      <c r="F43" s="49" t="n">
        <f aca="false">SUM(G43,K43)</f>
        <v>321.1</v>
      </c>
      <c r="G43" s="49" t="n">
        <v>160</v>
      </c>
      <c r="H43" s="49" t="n">
        <v>100</v>
      </c>
      <c r="I43" s="49" t="n">
        <v>60</v>
      </c>
      <c r="J43" s="49" t="n">
        <v>48</v>
      </c>
      <c r="K43" s="53" t="n">
        <v>161.1</v>
      </c>
      <c r="L43" s="23"/>
      <c r="M43" s="23"/>
    </row>
    <row r="44" s="51" customFormat="true" ht="34.5" hidden="false" customHeight="true" outlineLevel="0" collapsed="false">
      <c r="A44" s="15" t="n">
        <v>6</v>
      </c>
      <c r="B44" s="54" t="s">
        <v>99</v>
      </c>
      <c r="C44" s="50" t="s">
        <v>122</v>
      </c>
      <c r="D44" s="50" t="s">
        <v>123</v>
      </c>
      <c r="E44" s="50" t="s">
        <v>124</v>
      </c>
      <c r="F44" s="49" t="n">
        <f aca="false">SUM(G44,K44)</f>
        <v>320</v>
      </c>
      <c r="G44" s="52" t="n">
        <f aca="false">H44+I44</f>
        <v>160</v>
      </c>
      <c r="H44" s="52" t="n">
        <v>100</v>
      </c>
      <c r="I44" s="52" t="n">
        <v>60</v>
      </c>
      <c r="J44" s="52" t="n">
        <v>48</v>
      </c>
      <c r="K44" s="22" t="n">
        <v>160</v>
      </c>
      <c r="L44" s="15"/>
      <c r="M44" s="15"/>
    </row>
    <row r="45" s="51" customFormat="true" ht="34.5" hidden="false" customHeight="true" outlineLevel="0" collapsed="false">
      <c r="A45" s="15" t="n">
        <v>7</v>
      </c>
      <c r="B45" s="54" t="s">
        <v>75</v>
      </c>
      <c r="C45" s="50" t="s">
        <v>125</v>
      </c>
      <c r="D45" s="50" t="s">
        <v>126</v>
      </c>
      <c r="E45" s="50" t="s">
        <v>124</v>
      </c>
      <c r="F45" s="49" t="n">
        <f aca="false">SUM(G45,K45)</f>
        <v>320</v>
      </c>
      <c r="G45" s="52" t="n">
        <f aca="false">H45+I45</f>
        <v>160</v>
      </c>
      <c r="H45" s="52" t="n">
        <v>100</v>
      </c>
      <c r="I45" s="52" t="n">
        <v>60</v>
      </c>
      <c r="J45" s="52" t="n">
        <v>48</v>
      </c>
      <c r="K45" s="24" t="n">
        <v>160</v>
      </c>
      <c r="L45" s="15"/>
      <c r="M45" s="15"/>
    </row>
    <row r="46" s="51" customFormat="true" ht="34.5" hidden="false" customHeight="true" outlineLevel="0" collapsed="false">
      <c r="A46" s="15" t="n">
        <v>8</v>
      </c>
      <c r="B46" s="40" t="s">
        <v>79</v>
      </c>
      <c r="C46" s="50" t="s">
        <v>127</v>
      </c>
      <c r="D46" s="50" t="s">
        <v>128</v>
      </c>
      <c r="E46" s="50" t="s">
        <v>129</v>
      </c>
      <c r="F46" s="49" t="n">
        <f aca="false">SUM(G46,K46)</f>
        <v>336</v>
      </c>
      <c r="G46" s="49" t="n">
        <v>160</v>
      </c>
      <c r="H46" s="49" t="n">
        <v>100</v>
      </c>
      <c r="I46" s="49" t="n">
        <v>60</v>
      </c>
      <c r="J46" s="49" t="n">
        <v>54</v>
      </c>
      <c r="K46" s="22" t="n">
        <v>176</v>
      </c>
      <c r="L46" s="55"/>
      <c r="M46" s="55"/>
    </row>
    <row r="47" s="51" customFormat="true" ht="34.5" hidden="false" customHeight="true" outlineLevel="0" collapsed="false">
      <c r="A47" s="15" t="n">
        <v>9</v>
      </c>
      <c r="B47" s="40" t="s">
        <v>75</v>
      </c>
      <c r="C47" s="50" t="s">
        <v>130</v>
      </c>
      <c r="D47" s="50" t="s">
        <v>131</v>
      </c>
      <c r="E47" s="50" t="s">
        <v>132</v>
      </c>
      <c r="F47" s="49" t="n">
        <f aca="false">SUM(G47,K47)</f>
        <v>340.84</v>
      </c>
      <c r="G47" s="52" t="n">
        <f aca="false">SUM(H47,I47)</f>
        <v>160</v>
      </c>
      <c r="H47" s="49" t="n">
        <v>100</v>
      </c>
      <c r="I47" s="49" t="n">
        <v>60</v>
      </c>
      <c r="J47" s="49" t="n">
        <v>54</v>
      </c>
      <c r="K47" s="24" t="n">
        <v>180.84</v>
      </c>
      <c r="L47" s="15"/>
      <c r="M47" s="15"/>
    </row>
    <row r="48" s="51" customFormat="true" ht="27.75" hidden="false" customHeight="true" outlineLevel="0" collapsed="false">
      <c r="A48" s="13" t="s">
        <v>133</v>
      </c>
      <c r="B48" s="13"/>
      <c r="C48" s="13"/>
      <c r="D48" s="13"/>
      <c r="E48" s="13"/>
      <c r="F48" s="29" t="n">
        <f aca="false">SUM(F49:F54)</f>
        <v>1957.23</v>
      </c>
      <c r="G48" s="29" t="n">
        <f aca="false">SUM(G49:G54)</f>
        <v>910.4</v>
      </c>
      <c r="H48" s="29" t="n">
        <f aca="false">SUM(H49:H54)</f>
        <v>569</v>
      </c>
      <c r="I48" s="29" t="n">
        <f aca="false">SUM(I49:I54)</f>
        <v>341.4</v>
      </c>
      <c r="J48" s="29" t="n">
        <f aca="false">SUM(J49:J54)</f>
        <v>273.12</v>
      </c>
      <c r="K48" s="29" t="n">
        <f aca="false">SUM(K49:K54)</f>
        <v>1046.83</v>
      </c>
      <c r="L48" s="15"/>
      <c r="M48" s="15"/>
    </row>
    <row r="49" customFormat="false" ht="34.5" hidden="false" customHeight="true" outlineLevel="0" collapsed="false">
      <c r="A49" s="15" t="n">
        <v>1</v>
      </c>
      <c r="B49" s="16" t="s">
        <v>52</v>
      </c>
      <c r="C49" s="21" t="s">
        <v>134</v>
      </c>
      <c r="D49" s="21" t="s">
        <v>135</v>
      </c>
      <c r="E49" s="21" t="s">
        <v>136</v>
      </c>
      <c r="F49" s="22" t="n">
        <v>175.73</v>
      </c>
      <c r="G49" s="22" t="n">
        <v>80</v>
      </c>
      <c r="H49" s="22" t="n">
        <v>50</v>
      </c>
      <c r="I49" s="22" t="n">
        <v>30</v>
      </c>
      <c r="J49" s="22" t="n">
        <v>24</v>
      </c>
      <c r="K49" s="22" t="n">
        <v>95.73</v>
      </c>
      <c r="L49" s="19"/>
      <c r="M49" s="19"/>
    </row>
    <row r="50" customFormat="false" ht="34.5" hidden="false" customHeight="true" outlineLevel="0" collapsed="false">
      <c r="A50" s="15" t="n">
        <v>2</v>
      </c>
      <c r="B50" s="16" t="s">
        <v>99</v>
      </c>
      <c r="C50" s="21" t="s">
        <v>137</v>
      </c>
      <c r="D50" s="21" t="s">
        <v>138</v>
      </c>
      <c r="E50" s="21" t="s">
        <v>139</v>
      </c>
      <c r="F50" s="24" t="n">
        <v>288.6</v>
      </c>
      <c r="G50" s="24" t="n">
        <v>144</v>
      </c>
      <c r="H50" s="24" t="n">
        <v>90</v>
      </c>
      <c r="I50" s="24" t="n">
        <v>54</v>
      </c>
      <c r="J50" s="24" t="n">
        <v>43.2</v>
      </c>
      <c r="K50" s="24" t="n">
        <v>144.6</v>
      </c>
      <c r="L50" s="19"/>
      <c r="M50" s="19"/>
    </row>
    <row r="51" customFormat="false" ht="34.5" hidden="false" customHeight="true" outlineLevel="0" collapsed="false">
      <c r="A51" s="15" t="n">
        <v>3</v>
      </c>
      <c r="B51" s="16" t="s">
        <v>75</v>
      </c>
      <c r="C51" s="21" t="s">
        <v>140</v>
      </c>
      <c r="D51" s="21" t="s">
        <v>141</v>
      </c>
      <c r="E51" s="21" t="s">
        <v>142</v>
      </c>
      <c r="F51" s="49" t="n">
        <v>322.5</v>
      </c>
      <c r="G51" s="49" t="n">
        <v>160</v>
      </c>
      <c r="H51" s="49" t="n">
        <v>100</v>
      </c>
      <c r="I51" s="49" t="n">
        <v>60</v>
      </c>
      <c r="J51" s="49" t="n">
        <v>48</v>
      </c>
      <c r="K51" s="49" t="n">
        <v>162.5</v>
      </c>
      <c r="L51" s="46"/>
      <c r="M51" s="46"/>
    </row>
    <row r="52" customFormat="false" ht="34.5" hidden="false" customHeight="true" outlineLevel="0" collapsed="false">
      <c r="A52" s="15" t="n">
        <v>4</v>
      </c>
      <c r="B52" s="16" t="s">
        <v>68</v>
      </c>
      <c r="C52" s="21" t="s">
        <v>143</v>
      </c>
      <c r="D52" s="21" t="s">
        <v>144</v>
      </c>
      <c r="E52" s="21" t="s">
        <v>145</v>
      </c>
      <c r="F52" s="49" t="n">
        <v>459.4</v>
      </c>
      <c r="G52" s="49" t="n">
        <v>177.6</v>
      </c>
      <c r="H52" s="49" t="n">
        <v>111</v>
      </c>
      <c r="I52" s="49" t="n">
        <v>66.6</v>
      </c>
      <c r="J52" s="49" t="n">
        <v>53.28</v>
      </c>
      <c r="K52" s="49" t="n">
        <v>281.8</v>
      </c>
      <c r="L52" s="25"/>
      <c r="M52" s="25"/>
    </row>
    <row r="53" customFormat="false" ht="34.5" hidden="false" customHeight="true" outlineLevel="0" collapsed="false">
      <c r="A53" s="15" t="n">
        <v>5</v>
      </c>
      <c r="B53" s="16" t="s">
        <v>75</v>
      </c>
      <c r="C53" s="21" t="s">
        <v>146</v>
      </c>
      <c r="D53" s="21" t="s">
        <v>147</v>
      </c>
      <c r="E53" s="21" t="s">
        <v>142</v>
      </c>
      <c r="F53" s="49" t="n">
        <v>323.7</v>
      </c>
      <c r="G53" s="49" t="n">
        <v>160</v>
      </c>
      <c r="H53" s="49" t="n">
        <v>100</v>
      </c>
      <c r="I53" s="49" t="n">
        <v>60</v>
      </c>
      <c r="J53" s="49" t="n">
        <v>48</v>
      </c>
      <c r="K53" s="49" t="n">
        <v>163.7</v>
      </c>
      <c r="L53" s="25"/>
      <c r="M53" s="25"/>
    </row>
    <row r="54" customFormat="false" ht="34.5" hidden="false" customHeight="true" outlineLevel="0" collapsed="false">
      <c r="A54" s="15" t="n">
        <v>6</v>
      </c>
      <c r="B54" s="16" t="s">
        <v>75</v>
      </c>
      <c r="C54" s="21" t="s">
        <v>148</v>
      </c>
      <c r="D54" s="21" t="s">
        <v>149</v>
      </c>
      <c r="E54" s="21" t="s">
        <v>150</v>
      </c>
      <c r="F54" s="49" t="n">
        <v>387.3</v>
      </c>
      <c r="G54" s="49" t="n">
        <v>188.8</v>
      </c>
      <c r="H54" s="49" t="n">
        <v>118</v>
      </c>
      <c r="I54" s="49" t="n">
        <v>70.8</v>
      </c>
      <c r="J54" s="49" t="n">
        <v>56.64</v>
      </c>
      <c r="K54" s="49" t="n">
        <v>198.5</v>
      </c>
      <c r="L54" s="25"/>
      <c r="M54" s="25"/>
    </row>
    <row r="55" customFormat="false" ht="27" hidden="false" customHeight="true" outlineLevel="0" collapsed="false">
      <c r="A55" s="13" t="s">
        <v>151</v>
      </c>
      <c r="B55" s="13"/>
      <c r="C55" s="13"/>
      <c r="D55" s="13"/>
      <c r="E55" s="13"/>
      <c r="F55" s="36" t="n">
        <f aca="false">F56+F57</f>
        <v>1015</v>
      </c>
      <c r="G55" s="36" t="n">
        <f aca="false">G56+G57</f>
        <v>480</v>
      </c>
      <c r="H55" s="36" t="n">
        <f aca="false">H56+H57</f>
        <v>300</v>
      </c>
      <c r="I55" s="36" t="n">
        <f aca="false">I56+I57</f>
        <v>180</v>
      </c>
      <c r="J55" s="36" t="n">
        <f aca="false">J56+J57</f>
        <v>144</v>
      </c>
      <c r="K55" s="36" t="n">
        <f aca="false">K56+K57</f>
        <v>535</v>
      </c>
      <c r="L55" s="56"/>
      <c r="M55" s="56"/>
    </row>
    <row r="56" customFormat="false" ht="34.5" hidden="false" customHeight="true" outlineLevel="0" collapsed="false">
      <c r="A56" s="15" t="n">
        <v>1</v>
      </c>
      <c r="B56" s="16" t="s">
        <v>68</v>
      </c>
      <c r="C56" s="21" t="s">
        <v>152</v>
      </c>
      <c r="D56" s="21" t="s">
        <v>153</v>
      </c>
      <c r="E56" s="21" t="s">
        <v>154</v>
      </c>
      <c r="F56" s="49" t="n">
        <v>515</v>
      </c>
      <c r="G56" s="49" t="n">
        <v>240</v>
      </c>
      <c r="H56" s="49" t="n">
        <v>150</v>
      </c>
      <c r="I56" s="49" t="n">
        <v>90</v>
      </c>
      <c r="J56" s="49" t="n">
        <v>72</v>
      </c>
      <c r="K56" s="49" t="n">
        <v>275</v>
      </c>
      <c r="L56" s="27"/>
      <c r="M56" s="27"/>
    </row>
    <row r="57" customFormat="false" ht="34.5" hidden="false" customHeight="true" outlineLevel="0" collapsed="false">
      <c r="A57" s="15" t="n">
        <v>2</v>
      </c>
      <c r="B57" s="16" t="s">
        <v>75</v>
      </c>
      <c r="C57" s="21" t="s">
        <v>155</v>
      </c>
      <c r="D57" s="21" t="s">
        <v>156</v>
      </c>
      <c r="E57" s="21" t="s">
        <v>157</v>
      </c>
      <c r="F57" s="49" t="n">
        <v>500</v>
      </c>
      <c r="G57" s="49" t="n">
        <v>240</v>
      </c>
      <c r="H57" s="49" t="n">
        <v>150</v>
      </c>
      <c r="I57" s="49" t="n">
        <v>90</v>
      </c>
      <c r="J57" s="49" t="n">
        <v>72</v>
      </c>
      <c r="K57" s="49" t="n">
        <v>260</v>
      </c>
      <c r="L57" s="27"/>
      <c r="M57" s="27"/>
    </row>
    <row r="58" customFormat="false" ht="34.5" hidden="false" customHeight="true" outlineLevel="0" collapsed="false">
      <c r="A58" s="57" t="s">
        <v>158</v>
      </c>
      <c r="B58" s="57"/>
      <c r="C58" s="57"/>
      <c r="D58" s="57"/>
      <c r="E58" s="57"/>
      <c r="F58" s="58" t="n">
        <f aca="false">F59+F62</f>
        <v>3578.96</v>
      </c>
      <c r="G58" s="58" t="n">
        <f aca="false">G59+G62</f>
        <v>1680</v>
      </c>
      <c r="H58" s="58" t="n">
        <f aca="false">H59+H62</f>
        <v>1050</v>
      </c>
      <c r="I58" s="58" t="n">
        <f aca="false">I59+I62</f>
        <v>630</v>
      </c>
      <c r="J58" s="58" t="n">
        <f aca="false">J59+J62</f>
        <v>600</v>
      </c>
      <c r="K58" s="58" t="n">
        <f aca="false">K59+K62</f>
        <v>1898.96</v>
      </c>
      <c r="L58" s="27"/>
      <c r="M58" s="27"/>
    </row>
    <row r="59" customFormat="false" ht="33" hidden="false" customHeight="true" outlineLevel="0" collapsed="false">
      <c r="A59" s="59" t="s">
        <v>159</v>
      </c>
      <c r="B59" s="59"/>
      <c r="C59" s="59"/>
      <c r="D59" s="59"/>
      <c r="E59" s="59"/>
      <c r="F59" s="60" t="n">
        <f aca="false">F60+F61</f>
        <v>1957</v>
      </c>
      <c r="G59" s="60" t="n">
        <f aca="false">G60+G61</f>
        <v>880</v>
      </c>
      <c r="H59" s="60" t="n">
        <f aca="false">H60+H61</f>
        <v>550</v>
      </c>
      <c r="I59" s="60" t="n">
        <f aca="false">I60+I61</f>
        <v>330</v>
      </c>
      <c r="J59" s="60" t="n">
        <f aca="false">J60+J61</f>
        <v>330</v>
      </c>
      <c r="K59" s="60" t="n">
        <f aca="false">K60+K61</f>
        <v>1077</v>
      </c>
      <c r="L59" s="49"/>
      <c r="M59" s="27"/>
    </row>
    <row r="60" customFormat="false" ht="39.75" hidden="false" customHeight="true" outlineLevel="0" collapsed="false">
      <c r="A60" s="15" t="n">
        <v>1</v>
      </c>
      <c r="B60" s="16" t="s">
        <v>32</v>
      </c>
      <c r="C60" s="21" t="s">
        <v>160</v>
      </c>
      <c r="D60" s="21" t="s">
        <v>161</v>
      </c>
      <c r="E60" s="21" t="s">
        <v>162</v>
      </c>
      <c r="F60" s="39" t="n">
        <v>1064</v>
      </c>
      <c r="G60" s="39" t="n">
        <v>480</v>
      </c>
      <c r="H60" s="39" t="n">
        <v>300</v>
      </c>
      <c r="I60" s="39" t="n">
        <f aca="false">H60*0.6</f>
        <v>180</v>
      </c>
      <c r="J60" s="39" t="n">
        <f aca="false">I60</f>
        <v>180</v>
      </c>
      <c r="K60" s="39" t="n">
        <f aca="false">F60-G60</f>
        <v>584</v>
      </c>
      <c r="L60" s="61"/>
      <c r="M60" s="19"/>
    </row>
    <row r="61" customFormat="false" ht="33.75" hidden="false" customHeight="true" outlineLevel="0" collapsed="false">
      <c r="A61" s="15" t="n">
        <v>2</v>
      </c>
      <c r="B61" s="16" t="s">
        <v>23</v>
      </c>
      <c r="C61" s="21" t="s">
        <v>163</v>
      </c>
      <c r="D61" s="21" t="s">
        <v>164</v>
      </c>
      <c r="E61" s="21" t="s">
        <v>165</v>
      </c>
      <c r="F61" s="39" t="n">
        <v>893</v>
      </c>
      <c r="G61" s="39" t="n">
        <v>400</v>
      </c>
      <c r="H61" s="39" t="n">
        <v>250</v>
      </c>
      <c r="I61" s="39" t="n">
        <f aca="false">H61*0.6</f>
        <v>150</v>
      </c>
      <c r="J61" s="39" t="n">
        <f aca="false">I61</f>
        <v>150</v>
      </c>
      <c r="K61" s="39" t="n">
        <f aca="false">F61-G61</f>
        <v>493</v>
      </c>
      <c r="L61" s="61"/>
      <c r="M61" s="19"/>
    </row>
    <row r="62" customFormat="false" ht="30" hidden="false" customHeight="true" outlineLevel="0" collapsed="false">
      <c r="A62" s="59" t="s">
        <v>166</v>
      </c>
      <c r="B62" s="59"/>
      <c r="C62" s="59"/>
      <c r="D62" s="59"/>
      <c r="E62" s="59"/>
      <c r="F62" s="62" t="n">
        <f aca="false">SUM(F63:F66)</f>
        <v>1621.96</v>
      </c>
      <c r="G62" s="62" t="n">
        <f aca="false">SUM(G63:G66)</f>
        <v>800</v>
      </c>
      <c r="H62" s="62" t="n">
        <f aca="false">SUM(H63:H66)</f>
        <v>500</v>
      </c>
      <c r="I62" s="62" t="n">
        <f aca="false">SUM(I63:I66)</f>
        <v>300</v>
      </c>
      <c r="J62" s="62" t="n">
        <f aca="false">SUM(J63:J66)</f>
        <v>270</v>
      </c>
      <c r="K62" s="62" t="n">
        <f aca="false">SUM(K63:K66)</f>
        <v>821.96</v>
      </c>
      <c r="L62" s="61"/>
      <c r="M62" s="19"/>
    </row>
    <row r="63" s="1" customFormat="true" ht="34.5" hidden="false" customHeight="true" outlineLevel="0" collapsed="false">
      <c r="A63" s="15" t="n">
        <v>1</v>
      </c>
      <c r="B63" s="16" t="s">
        <v>79</v>
      </c>
      <c r="C63" s="21" t="s">
        <v>167</v>
      </c>
      <c r="D63" s="21" t="s">
        <v>168</v>
      </c>
      <c r="E63" s="21" t="s">
        <v>169</v>
      </c>
      <c r="F63" s="22" t="n">
        <f aca="false">G63+K63</f>
        <v>969.08</v>
      </c>
      <c r="G63" s="22" t="n">
        <f aca="false">H63+I63</f>
        <v>480</v>
      </c>
      <c r="H63" s="22" t="n">
        <v>300</v>
      </c>
      <c r="I63" s="22" t="n">
        <v>180</v>
      </c>
      <c r="J63" s="22" t="n">
        <v>162</v>
      </c>
      <c r="K63" s="22" t="n">
        <v>489.08</v>
      </c>
      <c r="L63" s="29"/>
      <c r="M63" s="31"/>
    </row>
    <row r="64" s="1" customFormat="true" ht="34.5" hidden="false" customHeight="true" outlineLevel="0" collapsed="false">
      <c r="A64" s="15" t="n">
        <v>2</v>
      </c>
      <c r="B64" s="16" t="s">
        <v>79</v>
      </c>
      <c r="C64" s="21" t="s">
        <v>170</v>
      </c>
      <c r="D64" s="21" t="s">
        <v>171</v>
      </c>
      <c r="E64" s="21" t="s">
        <v>169</v>
      </c>
      <c r="F64" s="22" t="n">
        <f aca="false">G64+K64</f>
        <v>258</v>
      </c>
      <c r="G64" s="22" t="n">
        <f aca="false">H64+I64</f>
        <v>128</v>
      </c>
      <c r="H64" s="22" t="n">
        <v>80</v>
      </c>
      <c r="I64" s="22" t="n">
        <v>48</v>
      </c>
      <c r="J64" s="22" t="n">
        <v>43.2</v>
      </c>
      <c r="K64" s="22" t="n">
        <v>130</v>
      </c>
      <c r="L64" s="29"/>
      <c r="M64" s="31"/>
    </row>
    <row r="65" s="1" customFormat="true" ht="34.5" hidden="false" customHeight="true" outlineLevel="0" collapsed="false">
      <c r="A65" s="15" t="n">
        <v>3</v>
      </c>
      <c r="B65" s="16" t="s">
        <v>79</v>
      </c>
      <c r="C65" s="21" t="s">
        <v>172</v>
      </c>
      <c r="D65" s="21" t="s">
        <v>173</v>
      </c>
      <c r="E65" s="21" t="s">
        <v>169</v>
      </c>
      <c r="F65" s="22" t="n">
        <f aca="false">G65+K65</f>
        <v>226.88</v>
      </c>
      <c r="G65" s="22" t="n">
        <f aca="false">H65+I65</f>
        <v>112</v>
      </c>
      <c r="H65" s="22" t="n">
        <v>70</v>
      </c>
      <c r="I65" s="22" t="n">
        <v>42</v>
      </c>
      <c r="J65" s="22" t="n">
        <v>37.8</v>
      </c>
      <c r="K65" s="22" t="n">
        <v>114.88</v>
      </c>
      <c r="L65" s="29"/>
      <c r="M65" s="31"/>
    </row>
    <row r="66" s="1" customFormat="true" ht="34.5" hidden="false" customHeight="true" outlineLevel="0" collapsed="false">
      <c r="A66" s="15" t="n">
        <v>4</v>
      </c>
      <c r="B66" s="16" t="s">
        <v>79</v>
      </c>
      <c r="C66" s="21" t="s">
        <v>174</v>
      </c>
      <c r="D66" s="21" t="s">
        <v>175</v>
      </c>
      <c r="E66" s="21" t="s">
        <v>169</v>
      </c>
      <c r="F66" s="22" t="n">
        <f aca="false">G66+K66</f>
        <v>168</v>
      </c>
      <c r="G66" s="22" t="n">
        <f aca="false">H66+I66</f>
        <v>80</v>
      </c>
      <c r="H66" s="22" t="n">
        <v>50</v>
      </c>
      <c r="I66" s="22" t="n">
        <v>30</v>
      </c>
      <c r="J66" s="22" t="n">
        <v>27</v>
      </c>
      <c r="K66" s="22" t="n">
        <v>88</v>
      </c>
      <c r="L66" s="29"/>
      <c r="M66" s="31"/>
    </row>
    <row r="67" customFormat="false" ht="14.25" hidden="false" customHeight="false" outlineLevel="0" collapsed="false">
      <c r="E67" s="1" t="s">
        <v>176</v>
      </c>
    </row>
  </sheetData>
  <mergeCells count="32">
    <mergeCell ref="A1:B1"/>
    <mergeCell ref="B2:M2"/>
    <mergeCell ref="H3:I3"/>
    <mergeCell ref="L3:M3"/>
    <mergeCell ref="A4:A7"/>
    <mergeCell ref="B4:B7"/>
    <mergeCell ref="C4:C7"/>
    <mergeCell ref="D4:D7"/>
    <mergeCell ref="E4:E7"/>
    <mergeCell ref="F4:M4"/>
    <mergeCell ref="F5:F7"/>
    <mergeCell ref="G5:J5"/>
    <mergeCell ref="K5:K7"/>
    <mergeCell ref="L5:L7"/>
    <mergeCell ref="M5:M7"/>
    <mergeCell ref="G6:G7"/>
    <mergeCell ref="H6:H7"/>
    <mergeCell ref="I6:J6"/>
    <mergeCell ref="A8:D8"/>
    <mergeCell ref="A9:D9"/>
    <mergeCell ref="A10:E10"/>
    <mergeCell ref="A12:E12"/>
    <mergeCell ref="A16:E16"/>
    <mergeCell ref="A22:E22"/>
    <mergeCell ref="A25:E25"/>
    <mergeCell ref="A31:E31"/>
    <mergeCell ref="A38:E38"/>
    <mergeCell ref="A48:E48"/>
    <mergeCell ref="A55:E55"/>
    <mergeCell ref="A58:E58"/>
    <mergeCell ref="A59:E59"/>
    <mergeCell ref="A62:E62"/>
  </mergeCells>
  <printOptions headings="false" gridLines="false" gridLinesSet="true" horizontalCentered="true" verticalCentered="false"/>
  <pageMargins left="0.5" right="0.25" top="0.379861111111111" bottom="0.5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9T02:53:05Z</cp:lastPrinted>
  <dcterms:modified xsi:type="dcterms:W3CDTF">2017-06-29T02:53:07Z</dcterms:modified>
  <cp:revision>0</cp:revision>
  <dc:subject/>
  <dc:title/>
</cp:coreProperties>
</file>