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政府格式 (2)" sheetId="1" state="visible" r:id="rId2"/>
  </sheets>
  <definedNames>
    <definedName function="false" hidden="false" localSheetId="0" name="_xlnm.Print_Titles" vbProcedure="false">'省政府格式 (2)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楷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福建省地方政府新增专项债券资金用途调整表</t>
    </r>
  </si>
  <si>
    <t xml:space="preserve">单位：万元</t>
  </si>
  <si>
    <t xml:space="preserve">序号</t>
  </si>
  <si>
    <t xml:space="preserve">一、债券信息</t>
  </si>
  <si>
    <t xml:space="preserve">二、区划信息</t>
  </si>
  <si>
    <t xml:space="preserve">三、调整前项目信息</t>
  </si>
  <si>
    <t xml:space="preserve">四、调整后项目信息</t>
  </si>
  <si>
    <t xml:space="preserve">地区</t>
  </si>
  <si>
    <t xml:space="preserve">原安排项目情况</t>
  </si>
  <si>
    <t xml:space="preserve">申请调整使用项目</t>
  </si>
  <si>
    <t xml:space="preserve">债券编码</t>
  </si>
  <si>
    <t xml:space="preserve">债券简称</t>
  </si>
  <si>
    <t xml:space="preserve">债券全称</t>
  </si>
  <si>
    <t xml:space="preserve">发行日期</t>
  </si>
  <si>
    <t xml:space="preserve">到期日期</t>
  </si>
  <si>
    <t xml:space="preserve">发行利率</t>
  </si>
  <si>
    <t xml:space="preserve">发行金额</t>
  </si>
  <si>
    <t xml:space="preserve">未到期金额</t>
  </si>
  <si>
    <t xml:space="preserve">未使用金额</t>
  </si>
  <si>
    <t xml:space="preserve">用途调整金额</t>
  </si>
  <si>
    <t xml:space="preserve">市县名称（调整前</t>
  </si>
  <si>
    <t xml:space="preserve">区划编码（调整前）</t>
  </si>
  <si>
    <t xml:space="preserve">市县名称（调整后</t>
  </si>
  <si>
    <t xml:space="preserve">区划编码（调整后）</t>
  </si>
  <si>
    <t xml:space="preserve">项目名称</t>
  </si>
  <si>
    <t xml:space="preserve">项目编码</t>
  </si>
  <si>
    <t xml:space="preserve">项目领域</t>
  </si>
  <si>
    <t xml:space="preserve">主管部门</t>
  </si>
  <si>
    <t xml:space="preserve">项目单位</t>
  </si>
  <si>
    <r>
      <rPr>
        <sz val="12"/>
        <color rgb="FF000000"/>
        <rFont val="Noto Sans"/>
        <family val="2"/>
      </rPr>
      <t xml:space="preserve">建设状态（未开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在建）</t>
    </r>
  </si>
  <si>
    <t xml:space="preserve">调整原因</t>
  </si>
  <si>
    <t xml:space="preserve">建设期限</t>
  </si>
  <si>
    <t xml:space="preserve">预计竣工日期</t>
  </si>
  <si>
    <t xml:space="preserve">备注</t>
  </si>
  <si>
    <t xml:space="preserve">原项目名称</t>
  </si>
  <si>
    <t xml:space="preserve">调整债券名称</t>
  </si>
  <si>
    <t xml:space="preserve">调整金额</t>
  </si>
  <si>
    <t xml:space="preserve">调整后项目名称</t>
  </si>
  <si>
    <t xml:space="preserve">调整使用金额</t>
  </si>
  <si>
    <t xml:space="preserve">173687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福建省交通基础设施专项债券（二期）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福建省政府专项债券（七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4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3.83%</t>
  </si>
  <si>
    <t xml:space="preserve">1800000</t>
  </si>
  <si>
    <t xml:space="preserve">福州市本级</t>
  </si>
  <si>
    <t xml:space="preserve">福州长乐国际机场二期扩建工程</t>
  </si>
  <si>
    <t xml:space="preserve"> 
P19350100-0044</t>
  </si>
  <si>
    <r>
      <rPr>
        <sz val="11"/>
        <rFont val="Noto Sans"/>
        <family val="2"/>
      </rPr>
      <t xml:space="preserve">交通基础设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场</t>
    </r>
  </si>
  <si>
    <t xml:space="preserve">福州市发展和改革委员会</t>
  </si>
  <si>
    <t xml:space="preserve">元翔（福州）国际航空港有限公司</t>
  </si>
  <si>
    <t xml:space="preserve">在建</t>
  </si>
  <si>
    <t xml:space="preserve">项目实施过程中发生变化，专项债券资金需求少于预期</t>
  </si>
  <si>
    <t xml:space="preserve">福州滨海新城安置房六期</t>
  </si>
  <si>
    <t xml:space="preserve">P20350100-0017</t>
  </si>
  <si>
    <r>
      <rPr>
        <sz val="11"/>
        <rFont val="Noto Sans"/>
        <family val="2"/>
      </rPr>
      <t xml:space="preserve">保障性安居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棚户区改造</t>
    </r>
  </si>
  <si>
    <t xml:space="preserve">福州新区管委会</t>
  </si>
  <si>
    <t xml:space="preserve">福州滨海临空开发建设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福州滨海新城租赁房三期</t>
  </si>
  <si>
    <t xml:space="preserve">P19350100-0041</t>
  </si>
  <si>
    <r>
      <rPr>
        <sz val="11"/>
        <rFont val="Noto Sans"/>
        <family val="2"/>
      </rPr>
      <t xml:space="preserve">保障性安居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障性租赁住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游龙泛娱乐大数据产业园（研发楼五期）</t>
  </si>
  <si>
    <t xml:space="preserve">P19350100-0043</t>
  </si>
  <si>
    <r>
      <rPr>
        <sz val="11"/>
        <rFont val="Noto Sans"/>
        <family val="2"/>
      </rPr>
      <t xml:space="preserve">市政和产业园区基础设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产业园区基础设施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新投科技研发中心</t>
    </r>
  </si>
  <si>
    <t xml:space="preserve">P20350100-0016</t>
  </si>
  <si>
    <t xml:space="preserve">福州市皮肤病防治院医技附属楼</t>
  </si>
  <si>
    <t xml:space="preserve">P19350100-0039</t>
  </si>
  <si>
    <r>
      <rPr>
        <sz val="11"/>
        <rFont val="Noto Sans"/>
        <family val="2"/>
      </rPr>
      <t xml:space="preserve">社会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生健康</t>
    </r>
  </si>
  <si>
    <t xml:space="preserve">福州市卫生健康委员会</t>
  </si>
  <si>
    <t xml:space="preserve">福州市皮肤病防治院</t>
  </si>
  <si>
    <t xml:space="preserve">福建省福州神经精神病防治院门诊综合楼项目</t>
  </si>
  <si>
    <t xml:space="preserve">P18350100-0043</t>
  </si>
  <si>
    <t xml:space="preserve">福州神经精神病防治院</t>
  </si>
  <si>
    <t xml:space="preserve">福建省福州儿童医院门诊综合楼</t>
  </si>
  <si>
    <t xml:space="preserve">P17350100-0017</t>
  </si>
  <si>
    <t xml:space="preserve">福州儿童医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福州市第二医院改扩建项目</t>
  </si>
  <si>
    <t xml:space="preserve">P18350100-0042</t>
  </si>
  <si>
    <t xml:space="preserve">福州市第二医院</t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年</t>
    </r>
  </si>
  <si>
    <t xml:space="preserve">福州市第一医院门诊医技综合楼项目</t>
  </si>
  <si>
    <t xml:space="preserve">P19350100-0038</t>
  </si>
  <si>
    <t xml:space="preserve">市一医院</t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P19350100-0044</t>
  </si>
  <si>
    <t xml:space="preserve">福州市飞凤山水厂扩建及深度处理工程</t>
  </si>
  <si>
    <t xml:space="preserve">P20350100-0030</t>
  </si>
  <si>
    <r>
      <rPr>
        <sz val="11"/>
        <rFont val="Noto Sans"/>
        <family val="2"/>
      </rPr>
      <t xml:space="preserve">市政和产业园区基础设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供水</t>
    </r>
  </si>
  <si>
    <t xml:space="preserve">福州市国有资产监督管理委员会</t>
  </si>
  <si>
    <t xml:space="preserve">福州市自来水有限公司</t>
  </si>
  <si>
    <t xml:space="preserve">闽江学院图书馆新馆、艺术教学楼二期、学生公寓建设项目</t>
  </si>
  <si>
    <t xml:space="preserve">P18350100-0032</t>
  </si>
  <si>
    <r>
      <rPr>
        <sz val="11"/>
        <rFont val="Noto Sans"/>
        <family val="2"/>
      </rPr>
      <t xml:space="preserve">社会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</t>
    </r>
  </si>
  <si>
    <t xml:space="preserve">闽江学院</t>
  </si>
  <si>
    <t xml:space="preserve">15788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福建省（福州市、莆田市、三明市、泉州市、南平市、龙岩市）棚户区改造专项债券（三期）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福建省政府专项债券（十三期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3.25%</t>
  </si>
  <si>
    <t xml:space="preserve">25500</t>
  </si>
  <si>
    <t xml:space="preserve">福清市</t>
  </si>
  <si>
    <t xml:space="preserve">350181</t>
  </si>
  <si>
    <t xml:space="preserve">福清市观溪片区改造项目</t>
  </si>
  <si>
    <t xml:space="preserve">P18350181-0046</t>
  </si>
  <si>
    <t xml:space="preserve">福清市住房和城乡建设局</t>
  </si>
  <si>
    <t xml:space="preserve">福清市城投建设投资集团有限公司</t>
  </si>
  <si>
    <t xml:space="preserve">已竣工</t>
  </si>
  <si>
    <t xml:space="preserve">项目实施过程中发生变化，无专项债券资金需求</t>
  </si>
  <si>
    <t xml:space="preserve">福州江阴工业集中区园区开发项目</t>
  </si>
  <si>
    <t xml:space="preserve">P19350181-0002</t>
  </si>
  <si>
    <t xml:space="preserve">福州江阴港城经济区管委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福建省（福州市、莆田市、三明市、泉州市、南平市、龙岩市）棚户区改造专项债券（三期）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福建省政府专项债券（十三期）</t>
    </r>
  </si>
  <si>
    <t xml:space="preserve">福清市东桥片区改造项目</t>
  </si>
  <si>
    <t xml:space="preserve">P18350181-0045</t>
  </si>
  <si>
    <t xml:space="preserve">福清市霞盛片区改造项目</t>
  </si>
  <si>
    <t xml:space="preserve">P18350181-0047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福建省市政和产业园区基础设施专项债券（三期）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福建省政府专项债券（十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38500</t>
  </si>
  <si>
    <t xml:space="preserve">清流县</t>
  </si>
  <si>
    <t xml:space="preserve">集美（清流）共建产业园（二期）建设项目</t>
  </si>
  <si>
    <t xml:space="preserve">P20350423-0008</t>
  </si>
  <si>
    <r>
      <rPr>
        <sz val="11"/>
        <rFont val="Noto Sans"/>
        <family val="2"/>
      </rPr>
      <t xml:space="preserve">市政和产业园区基础设施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产业园区基础设施</t>
    </r>
  </si>
  <si>
    <t xml:space="preserve">清流经济开发区管理委员会</t>
  </si>
  <si>
    <t xml:space="preserve">清流县金星园建设发展有限公司</t>
  </si>
  <si>
    <t xml:space="preserve">清流县城南工业园基础设施提升工程</t>
  </si>
  <si>
    <t xml:space="preserve">P20350423-0007</t>
  </si>
  <si>
    <t xml:space="preserve">2005043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福建债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福建省水利专项债券（二期）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福建省政府专项债券（十三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3.63%</t>
  </si>
  <si>
    <t xml:space="preserve">500</t>
  </si>
  <si>
    <t xml:space="preserve">永安市</t>
  </si>
  <si>
    <t xml:space="preserve">永安市西区水厂一期工程</t>
  </si>
  <si>
    <t xml:space="preserve">P18350481-0007</t>
  </si>
  <si>
    <t xml:space="preserve">永安市水利局</t>
  </si>
  <si>
    <t xml:space="preserve">永安市城市建设投资集团有限公司</t>
  </si>
  <si>
    <t xml:space="preserve">永安市城乡养老服务中心建设项目</t>
  </si>
  <si>
    <t xml:space="preserve">P20350481-0026</t>
  </si>
  <si>
    <r>
      <rPr>
        <sz val="11"/>
        <rFont val="Noto Sans"/>
        <family val="2"/>
      </rPr>
      <t xml:space="preserve">社会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养老</t>
    </r>
  </si>
  <si>
    <t xml:space="preserve">永安市民政局</t>
  </si>
  <si>
    <t xml:space="preserve">190509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福建债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福建省（莆田市、三明市、南平市、龙岩市）土地储备专项债券（二期）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福建省政府专项债券（二期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3.3%</t>
  </si>
  <si>
    <t xml:space="preserve">40700</t>
  </si>
  <si>
    <t xml:space="preserve">荔城区</t>
  </si>
  <si>
    <r>
      <rPr>
        <sz val="11"/>
        <rFont val="Noto Sans"/>
        <family val="2"/>
      </rPr>
      <t xml:space="preserve">玉湖收储地块</t>
    </r>
    <r>
      <rPr>
        <sz val="11"/>
        <rFont val="宋体"/>
        <family val="0"/>
        <charset val="134"/>
      </rPr>
      <t xml:space="preserve">23</t>
    </r>
  </si>
  <si>
    <t xml:space="preserve">P18350304-0009</t>
  </si>
  <si>
    <t xml:space="preserve">土地储备</t>
  </si>
  <si>
    <t xml:space="preserve">莆田市土地储备中心</t>
  </si>
  <si>
    <t xml:space="preserve">镇海办</t>
  </si>
  <si>
    <t xml:space="preserve">荔城经济开发区千亿级创新创业产业园及配套设施建设工程</t>
  </si>
  <si>
    <t xml:space="preserve">P20350304-0061</t>
  </si>
  <si>
    <t xml:space="preserve">产城融合项目</t>
  </si>
  <si>
    <t xml:space="preserve">荔城经济开发区管理委员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福建省（莆田市、三明市、南平市、龙岩市）土地储备专项债券（二期）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福建省政府专项债券（二期）</t>
    </r>
  </si>
  <si>
    <r>
      <rPr>
        <sz val="11"/>
        <rFont val="Noto Sans"/>
        <family val="2"/>
      </rPr>
      <t xml:space="preserve">玉湖收储地块</t>
    </r>
    <r>
      <rPr>
        <sz val="11"/>
        <rFont val="宋体"/>
        <family val="0"/>
        <charset val="134"/>
      </rPr>
      <t xml:space="preserve">26</t>
    </r>
  </si>
  <si>
    <t xml:space="preserve">P18350304-0010</t>
  </si>
  <si>
    <t xml:space="preserve">2005046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福建债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福建省社会事业专项债券（二期）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福建省政府专项债券（十六期）</t>
    </r>
  </si>
  <si>
    <t xml:space="preserve">20000</t>
  </si>
  <si>
    <t xml:space="preserve">松溪县</t>
  </si>
  <si>
    <t xml:space="preserve">松溪县生态养老康复中心项目</t>
  </si>
  <si>
    <t xml:space="preserve">P17350724-0006</t>
  </si>
  <si>
    <t xml:space="preserve">松溪县民政局</t>
  </si>
  <si>
    <t xml:space="preserve">松溪县农村区域性养老服务中心</t>
  </si>
  <si>
    <t xml:space="preserve">P19350724-0014</t>
  </si>
  <si>
    <t xml:space="preserve">旧县乡、郑墩镇、花桥乡人民政府</t>
  </si>
  <si>
    <t xml:space="preserve">160944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福建省生态环保水利专项债券（四期）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福建省政府专项债券（四十四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3.36%</t>
  </si>
  <si>
    <t xml:space="preserve">1600</t>
  </si>
  <si>
    <t xml:space="preserve">松溪县二水厂迁移重建项目</t>
  </si>
  <si>
    <t xml:space="preserve">P19350724-0010</t>
  </si>
  <si>
    <t xml:space="preserve">松溪县住房和城乡建设局</t>
  </si>
  <si>
    <t xml:space="preserve">松溪县城市建设综合开发公司</t>
  </si>
  <si>
    <t xml:space="preserve">未开工</t>
  </si>
  <si>
    <t xml:space="preserve">松溪县武装部至财富天下棚户区改造征迁项目</t>
  </si>
  <si>
    <t xml:space="preserve">P18350724-0007</t>
  </si>
  <si>
    <t xml:space="preserve">棚户区改造</t>
  </si>
  <si>
    <t xml:space="preserve">松溪县城市建设发展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2005609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福建债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福建省生态环保水利专项债券（三期）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福建省政府专项债券（二十六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3.57%</t>
  </si>
  <si>
    <t xml:space="preserve">7000</t>
  </si>
  <si>
    <t xml:space="preserve">松溪县餐厨垃圾处理及分类处置项目</t>
  </si>
  <si>
    <t xml:space="preserve">P20350724-0015</t>
  </si>
  <si>
    <r>
      <rPr>
        <sz val="11"/>
        <rFont val="Noto Sans"/>
        <family val="2"/>
      </rPr>
      <t xml:space="preserve">生态环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镇污水垃圾处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F800]dddd&quot;, &quot;mmmm\ dd&quot;, &quot;yyyy"/>
    <numFmt numFmtId="167" formatCode="0_ "/>
    <numFmt numFmtId="168" formatCode="@"/>
    <numFmt numFmtId="169" formatCode="yyyy\年m\月d\日;@"/>
    <numFmt numFmtId="170" formatCode="0_);[RED]\(0\)"/>
    <numFmt numFmtId="171" formatCode="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7" applyFont="true" applyBorder="true" applyAlignment="true" applyProtection="false">
      <alignment horizontal="general" vertical="bottom" textRotation="0" wrapText="false" indent="0" shrinkToFit="false"/>
    </xf>
    <xf numFmtId="164" fontId="19" fillId="2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9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2" xfId="41"/>
    <cellStyle name="常规 2 2" xfId="42"/>
    <cellStyle name="常规 23" xfId="43"/>
    <cellStyle name="常规 3" xfId="44"/>
    <cellStyle name="常规 3 2" xfId="45"/>
    <cellStyle name="常规 3 3" xfId="46"/>
    <cellStyle name="常规 4" xfId="47"/>
    <cellStyle name="常规 4 2" xfId="48"/>
    <cellStyle name="常规 5" xfId="49"/>
    <cellStyle name="常规 6" xfId="50"/>
    <cellStyle name="常规 7 2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35"/>
    <col collapsed="false" customWidth="true" hidden="false" outlineLevel="0" max="3" min="3" style="0" width="5.44"/>
    <col collapsed="false" customWidth="true" hidden="false" outlineLevel="0" max="4" min="4" style="0" width="8.82"/>
    <col collapsed="false" customWidth="true" hidden="false" outlineLevel="0" max="6" min="5" style="0" width="5.44"/>
    <col collapsed="false" customWidth="true" hidden="false" outlineLevel="0" max="7" min="7" style="0" width="6.17"/>
    <col collapsed="false" customWidth="true" hidden="false" outlineLevel="0" max="9" min="9" style="0" width="8.22"/>
    <col collapsed="false" customWidth="true" hidden="false" outlineLevel="0" max="10" min="10" style="0" width="6.61"/>
    <col collapsed="false" customWidth="true" hidden="false" outlineLevel="0" max="11" min="11" style="0" width="7.2"/>
    <col collapsed="false" customWidth="true" hidden="false" outlineLevel="0" max="15" min="12" style="0" width="8.23"/>
    <col collapsed="false" customWidth="true" hidden="false" outlineLevel="0" max="17" min="16" style="0" width="6.47"/>
    <col collapsed="false" customWidth="true" hidden="false" outlineLevel="0" max="19" min="18" style="0" width="6.62"/>
    <col collapsed="false" customWidth="true" hidden="false" outlineLevel="0" max="20" min="20" style="0" width="6.91"/>
    <col collapsed="false" customWidth="true" hidden="false" outlineLevel="0" max="21" min="21" style="1" width="8.23"/>
    <col collapsed="false" customWidth="true" hidden="false" outlineLevel="0" max="22" min="22" style="0" width="7.64"/>
    <col collapsed="false" customWidth="true" hidden="false" outlineLevel="0" max="23" min="23" style="0" width="12.2"/>
    <col collapsed="false" customWidth="true" hidden="false" outlineLevel="0" max="28" min="24" style="0" width="8.23"/>
    <col collapsed="false" customWidth="true" hidden="false" outlineLevel="0" max="29" min="29" style="0" width="11.02"/>
    <col collapsed="false" customWidth="true" hidden="false" outlineLevel="0" max="30" min="30" style="0" width="14.4"/>
    <col collapsed="false" customWidth="true" hidden="false" outlineLevel="0" max="31" min="31" style="0" width="5.58"/>
    <col collapsed="false" customWidth="true" hidden="true" outlineLevel="0" max="32" min="32" style="0" width="6.47"/>
    <col collapsed="false" customWidth="true" hidden="true" outlineLevel="0" max="33" min="33" style="0" width="13.98"/>
    <col collapsed="false" customWidth="true" hidden="true" outlineLevel="0" max="34" min="34" style="0" width="26.02"/>
    <col collapsed="false" customWidth="true" hidden="true" outlineLevel="0" max="35" min="35" style="0" width="10.88"/>
    <col collapsed="false" customWidth="true" hidden="true" outlineLevel="0" max="36" min="36" style="0" width="20.73"/>
    <col collapsed="false" customWidth="true" hidden="true" outlineLevel="0" max="37" min="37" style="0" width="14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"/>
      <c r="W3" s="5"/>
      <c r="X3" s="5"/>
      <c r="Y3" s="5"/>
      <c r="Z3" s="5"/>
      <c r="AA3" s="5"/>
      <c r="AB3" s="5"/>
      <c r="AC3" s="5"/>
      <c r="AD3" s="7" t="s">
        <v>2</v>
      </c>
      <c r="AE3" s="7"/>
      <c r="AF3" s="5"/>
      <c r="AG3" s="5"/>
      <c r="AH3" s="5"/>
      <c r="AI3" s="5"/>
      <c r="AJ3" s="8"/>
      <c r="AK3" s="9" t="s">
        <v>2</v>
      </c>
    </row>
    <row r="4" customFormat="false" ht="28.5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 t="s">
        <v>6</v>
      </c>
      <c r="Q4" s="11"/>
      <c r="R4" s="11"/>
      <c r="S4" s="11"/>
      <c r="T4" s="11"/>
      <c r="U4" s="11"/>
      <c r="V4" s="11"/>
      <c r="W4" s="11" t="s">
        <v>7</v>
      </c>
      <c r="X4" s="11"/>
      <c r="Y4" s="11"/>
      <c r="Z4" s="11"/>
      <c r="AA4" s="11"/>
      <c r="AB4" s="11"/>
      <c r="AC4" s="11"/>
      <c r="AD4" s="11"/>
      <c r="AE4" s="12"/>
      <c r="AF4" s="10" t="s">
        <v>8</v>
      </c>
      <c r="AG4" s="13" t="s">
        <v>9</v>
      </c>
      <c r="AH4" s="13"/>
      <c r="AI4" s="13"/>
      <c r="AJ4" s="10" t="s">
        <v>10</v>
      </c>
      <c r="AK4" s="10"/>
    </row>
    <row r="5" customFormat="false" ht="73.5" hidden="false" customHeight="true" outlineLevel="0" collapsed="false">
      <c r="A5" s="10"/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0" t="s">
        <v>24</v>
      </c>
      <c r="P5" s="10" t="s">
        <v>25</v>
      </c>
      <c r="Q5" s="10" t="s">
        <v>26</v>
      </c>
      <c r="R5" s="10" t="s">
        <v>27</v>
      </c>
      <c r="S5" s="10" t="s">
        <v>28</v>
      </c>
      <c r="T5" s="10" t="s">
        <v>29</v>
      </c>
      <c r="U5" s="10" t="s">
        <v>30</v>
      </c>
      <c r="V5" s="10" t="s">
        <v>31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  <c r="AC5" s="10" t="s">
        <v>32</v>
      </c>
      <c r="AD5" s="10" t="s">
        <v>33</v>
      </c>
      <c r="AE5" s="10" t="s">
        <v>34</v>
      </c>
      <c r="AF5" s="10"/>
      <c r="AG5" s="10" t="s">
        <v>35</v>
      </c>
      <c r="AH5" s="10" t="s">
        <v>36</v>
      </c>
      <c r="AI5" s="10" t="s">
        <v>37</v>
      </c>
      <c r="AJ5" s="10" t="s">
        <v>38</v>
      </c>
      <c r="AK5" s="10" t="s">
        <v>39</v>
      </c>
    </row>
    <row r="6" customFormat="false" ht="69" hidden="false" customHeight="true" outlineLevel="0" collapsed="false">
      <c r="A6" s="14" t="n">
        <v>1</v>
      </c>
      <c r="B6" s="15" t="s">
        <v>40</v>
      </c>
      <c r="C6" s="15" t="s">
        <v>41</v>
      </c>
      <c r="D6" s="15" t="s">
        <v>42</v>
      </c>
      <c r="E6" s="15" t="s">
        <v>43</v>
      </c>
      <c r="F6" s="15" t="s">
        <v>44</v>
      </c>
      <c r="G6" s="15" t="s">
        <v>45</v>
      </c>
      <c r="H6" s="15" t="s">
        <v>46</v>
      </c>
      <c r="I6" s="15" t="s">
        <v>46</v>
      </c>
      <c r="J6" s="16" t="n">
        <v>5000</v>
      </c>
      <c r="K6" s="16" t="n">
        <v>5000</v>
      </c>
      <c r="L6" s="17" t="s">
        <v>47</v>
      </c>
      <c r="M6" s="14" t="n">
        <v>350100</v>
      </c>
      <c r="N6" s="17" t="s">
        <v>47</v>
      </c>
      <c r="O6" s="14" t="n">
        <v>350100</v>
      </c>
      <c r="P6" s="17" t="s">
        <v>48</v>
      </c>
      <c r="Q6" s="14" t="s">
        <v>49</v>
      </c>
      <c r="R6" s="18" t="s">
        <v>50</v>
      </c>
      <c r="S6" s="18" t="s">
        <v>51</v>
      </c>
      <c r="T6" s="18" t="s">
        <v>52</v>
      </c>
      <c r="U6" s="19" t="s">
        <v>53</v>
      </c>
      <c r="V6" s="20" t="s">
        <v>54</v>
      </c>
      <c r="W6" s="21" t="s">
        <v>55</v>
      </c>
      <c r="X6" s="22" t="s">
        <v>56</v>
      </c>
      <c r="Y6" s="23" t="s">
        <v>57</v>
      </c>
      <c r="Z6" s="20" t="s">
        <v>58</v>
      </c>
      <c r="AA6" s="24" t="s">
        <v>59</v>
      </c>
      <c r="AB6" s="19" t="s">
        <v>53</v>
      </c>
      <c r="AC6" s="25" t="s">
        <v>60</v>
      </c>
      <c r="AD6" s="26" t="n">
        <v>44803</v>
      </c>
      <c r="AE6" s="14"/>
      <c r="AF6" s="17" t="s">
        <v>47</v>
      </c>
      <c r="AG6" s="27" t="s">
        <v>48</v>
      </c>
      <c r="AH6" s="28" t="s">
        <v>42</v>
      </c>
      <c r="AI6" s="29" t="n">
        <f aca="false">SUM(AK6:AK16)</f>
        <v>60000</v>
      </c>
      <c r="AJ6" s="21" t="s">
        <v>55</v>
      </c>
      <c r="AK6" s="16" t="n">
        <v>5000</v>
      </c>
    </row>
    <row r="7" customFormat="false" ht="79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 t="n">
        <v>10000</v>
      </c>
      <c r="K7" s="16" t="n">
        <v>10000</v>
      </c>
      <c r="L7" s="17"/>
      <c r="M7" s="17"/>
      <c r="N7" s="17"/>
      <c r="O7" s="17"/>
      <c r="P7" s="17"/>
      <c r="Q7" s="17"/>
      <c r="R7" s="18"/>
      <c r="S7" s="18"/>
      <c r="T7" s="18"/>
      <c r="U7" s="19"/>
      <c r="V7" s="20"/>
      <c r="W7" s="21" t="s">
        <v>61</v>
      </c>
      <c r="X7" s="22" t="s">
        <v>62</v>
      </c>
      <c r="Y7" s="23" t="s">
        <v>63</v>
      </c>
      <c r="Z7" s="20" t="s">
        <v>58</v>
      </c>
      <c r="AA7" s="24" t="s">
        <v>59</v>
      </c>
      <c r="AB7" s="19" t="s">
        <v>53</v>
      </c>
      <c r="AC7" s="25" t="s">
        <v>64</v>
      </c>
      <c r="AD7" s="26" t="n">
        <v>44926</v>
      </c>
      <c r="AE7" s="14"/>
      <c r="AF7" s="17"/>
      <c r="AG7" s="27"/>
      <c r="AH7" s="28"/>
      <c r="AI7" s="29"/>
      <c r="AJ7" s="21" t="s">
        <v>61</v>
      </c>
      <c r="AK7" s="16" t="n">
        <v>10000</v>
      </c>
    </row>
    <row r="8" customFormat="false" ht="79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 t="n">
        <v>10000</v>
      </c>
      <c r="K8" s="16" t="n">
        <v>10000</v>
      </c>
      <c r="L8" s="17"/>
      <c r="M8" s="17"/>
      <c r="N8" s="17"/>
      <c r="O8" s="17"/>
      <c r="P8" s="17"/>
      <c r="Q8" s="17"/>
      <c r="R8" s="18"/>
      <c r="S8" s="18"/>
      <c r="T8" s="18"/>
      <c r="U8" s="19"/>
      <c r="V8" s="20"/>
      <c r="W8" s="21" t="s">
        <v>65</v>
      </c>
      <c r="X8" s="22" t="s">
        <v>66</v>
      </c>
      <c r="Y8" s="23" t="s">
        <v>67</v>
      </c>
      <c r="Z8" s="20" t="s">
        <v>58</v>
      </c>
      <c r="AA8" s="24" t="s">
        <v>59</v>
      </c>
      <c r="AB8" s="23" t="s">
        <v>53</v>
      </c>
      <c r="AC8" s="25" t="s">
        <v>68</v>
      </c>
      <c r="AD8" s="26" t="n">
        <v>44895</v>
      </c>
      <c r="AE8" s="14"/>
      <c r="AF8" s="17"/>
      <c r="AG8" s="27"/>
      <c r="AH8" s="28"/>
      <c r="AI8" s="29"/>
      <c r="AJ8" s="21" t="s">
        <v>65</v>
      </c>
      <c r="AK8" s="16" t="n">
        <v>10000</v>
      </c>
    </row>
    <row r="9" customFormat="false" ht="79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n">
        <v>5000</v>
      </c>
      <c r="K9" s="16" t="n">
        <v>5000</v>
      </c>
      <c r="L9" s="17"/>
      <c r="M9" s="17"/>
      <c r="N9" s="17"/>
      <c r="O9" s="17"/>
      <c r="P9" s="17"/>
      <c r="Q9" s="17"/>
      <c r="R9" s="18"/>
      <c r="S9" s="18"/>
      <c r="T9" s="18"/>
      <c r="U9" s="19"/>
      <c r="V9" s="20"/>
      <c r="W9" s="30" t="s">
        <v>69</v>
      </c>
      <c r="X9" s="22" t="s">
        <v>70</v>
      </c>
      <c r="Y9" s="23" t="s">
        <v>67</v>
      </c>
      <c r="Z9" s="20" t="s">
        <v>58</v>
      </c>
      <c r="AA9" s="24" t="s">
        <v>59</v>
      </c>
      <c r="AB9" s="23" t="s">
        <v>53</v>
      </c>
      <c r="AC9" s="25" t="s">
        <v>68</v>
      </c>
      <c r="AD9" s="26" t="n">
        <v>44887</v>
      </c>
      <c r="AE9" s="14"/>
      <c r="AF9" s="17"/>
      <c r="AG9" s="27"/>
      <c r="AH9" s="28"/>
      <c r="AI9" s="29"/>
      <c r="AJ9" s="30" t="s">
        <v>69</v>
      </c>
      <c r="AK9" s="16" t="n">
        <v>5000</v>
      </c>
    </row>
    <row r="10" customFormat="false" ht="79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31" t="n">
        <v>3000</v>
      </c>
      <c r="K10" s="31" t="n">
        <v>3000</v>
      </c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20"/>
      <c r="W10" s="32" t="s">
        <v>71</v>
      </c>
      <c r="X10" s="33" t="s">
        <v>72</v>
      </c>
      <c r="Y10" s="19" t="s">
        <v>73</v>
      </c>
      <c r="Z10" s="20" t="s">
        <v>74</v>
      </c>
      <c r="AA10" s="18" t="s">
        <v>75</v>
      </c>
      <c r="AB10" s="19" t="s">
        <v>53</v>
      </c>
      <c r="AC10" s="34" t="s">
        <v>64</v>
      </c>
      <c r="AD10" s="35" t="n">
        <v>45153</v>
      </c>
      <c r="AE10" s="14"/>
      <c r="AF10" s="17"/>
      <c r="AG10" s="27"/>
      <c r="AH10" s="28"/>
      <c r="AI10" s="29"/>
      <c r="AJ10" s="32" t="s">
        <v>71</v>
      </c>
      <c r="AK10" s="31" t="n">
        <v>3000</v>
      </c>
    </row>
    <row r="11" customFormat="false" ht="79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31" t="n">
        <v>4000</v>
      </c>
      <c r="K11" s="31" t="n">
        <v>4000</v>
      </c>
      <c r="L11" s="17"/>
      <c r="M11" s="17"/>
      <c r="N11" s="17"/>
      <c r="O11" s="17"/>
      <c r="P11" s="17"/>
      <c r="Q11" s="17"/>
      <c r="R11" s="18"/>
      <c r="S11" s="18"/>
      <c r="T11" s="18"/>
      <c r="U11" s="19"/>
      <c r="V11" s="20"/>
      <c r="W11" s="32" t="s">
        <v>76</v>
      </c>
      <c r="X11" s="33" t="s">
        <v>77</v>
      </c>
      <c r="Y11" s="19" t="s">
        <v>73</v>
      </c>
      <c r="Z11" s="20" t="s">
        <v>74</v>
      </c>
      <c r="AA11" s="18" t="s">
        <v>78</v>
      </c>
      <c r="AB11" s="19" t="s">
        <v>53</v>
      </c>
      <c r="AC11" s="34" t="s">
        <v>64</v>
      </c>
      <c r="AD11" s="35" t="n">
        <v>44561</v>
      </c>
      <c r="AE11" s="14"/>
      <c r="AF11" s="17"/>
      <c r="AG11" s="27"/>
      <c r="AH11" s="28"/>
      <c r="AI11" s="29"/>
      <c r="AJ11" s="32" t="s">
        <v>76</v>
      </c>
      <c r="AK11" s="31" t="n">
        <v>4000</v>
      </c>
    </row>
    <row r="12" customFormat="false" ht="79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31" t="n">
        <v>4000</v>
      </c>
      <c r="K12" s="31" t="n">
        <v>4000</v>
      </c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20"/>
      <c r="W12" s="32" t="s">
        <v>79</v>
      </c>
      <c r="X12" s="33" t="s">
        <v>80</v>
      </c>
      <c r="Y12" s="19" t="s">
        <v>73</v>
      </c>
      <c r="Z12" s="20" t="s">
        <v>74</v>
      </c>
      <c r="AA12" s="18" t="s">
        <v>81</v>
      </c>
      <c r="AB12" s="19" t="s">
        <v>53</v>
      </c>
      <c r="AC12" s="34" t="s">
        <v>82</v>
      </c>
      <c r="AD12" s="35" t="n">
        <v>44920</v>
      </c>
      <c r="AE12" s="14"/>
      <c r="AF12" s="17"/>
      <c r="AG12" s="27"/>
      <c r="AH12" s="28"/>
      <c r="AI12" s="29"/>
      <c r="AJ12" s="32" t="s">
        <v>79</v>
      </c>
      <c r="AK12" s="31" t="n">
        <v>4000</v>
      </c>
    </row>
    <row r="13" customFormat="false" ht="79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31" t="n">
        <v>3000</v>
      </c>
      <c r="K13" s="31" t="n">
        <v>3000</v>
      </c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20"/>
      <c r="W13" s="32" t="s">
        <v>83</v>
      </c>
      <c r="X13" s="33" t="s">
        <v>84</v>
      </c>
      <c r="Y13" s="19" t="s">
        <v>73</v>
      </c>
      <c r="Z13" s="20" t="s">
        <v>74</v>
      </c>
      <c r="AA13" s="18" t="s">
        <v>85</v>
      </c>
      <c r="AB13" s="19" t="s">
        <v>53</v>
      </c>
      <c r="AC13" s="34" t="s">
        <v>86</v>
      </c>
      <c r="AD13" s="35" t="n">
        <v>44635</v>
      </c>
      <c r="AE13" s="14"/>
      <c r="AF13" s="17"/>
      <c r="AG13" s="27"/>
      <c r="AH13" s="28"/>
      <c r="AI13" s="29"/>
      <c r="AJ13" s="32" t="s">
        <v>83</v>
      </c>
      <c r="AK13" s="31" t="n">
        <v>3000</v>
      </c>
    </row>
    <row r="14" customFormat="false" ht="79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31" t="n">
        <v>3000</v>
      </c>
      <c r="K14" s="31" t="n">
        <v>3000</v>
      </c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20"/>
      <c r="W14" s="32" t="s">
        <v>87</v>
      </c>
      <c r="X14" s="33" t="s">
        <v>88</v>
      </c>
      <c r="Y14" s="19" t="s">
        <v>73</v>
      </c>
      <c r="Z14" s="20" t="s">
        <v>74</v>
      </c>
      <c r="AA14" s="18" t="s">
        <v>89</v>
      </c>
      <c r="AB14" s="19" t="s">
        <v>53</v>
      </c>
      <c r="AC14" s="34" t="s">
        <v>90</v>
      </c>
      <c r="AD14" s="35" t="n">
        <v>45291</v>
      </c>
      <c r="AE14" s="14"/>
      <c r="AF14" s="17"/>
      <c r="AG14" s="27"/>
      <c r="AH14" s="28"/>
      <c r="AI14" s="29"/>
      <c r="AJ14" s="32" t="s">
        <v>87</v>
      </c>
      <c r="AK14" s="31" t="n">
        <v>3000</v>
      </c>
    </row>
    <row r="15" customFormat="false" ht="79.5" hidden="false" customHeight="true" outlineLevel="0" collapsed="false">
      <c r="A15" s="36" t="n">
        <v>1</v>
      </c>
      <c r="B15" s="37" t="s">
        <v>40</v>
      </c>
      <c r="C15" s="37" t="s">
        <v>41</v>
      </c>
      <c r="D15" s="37" t="s">
        <v>42</v>
      </c>
      <c r="E15" s="37" t="s">
        <v>43</v>
      </c>
      <c r="F15" s="37" t="s">
        <v>91</v>
      </c>
      <c r="G15" s="37" t="s">
        <v>45</v>
      </c>
      <c r="H15" s="37" t="s">
        <v>46</v>
      </c>
      <c r="I15" s="37" t="s">
        <v>46</v>
      </c>
      <c r="J15" s="38" t="n">
        <v>5000</v>
      </c>
      <c r="K15" s="38" t="n">
        <v>5000</v>
      </c>
      <c r="L15" s="39" t="s">
        <v>47</v>
      </c>
      <c r="M15" s="36" t="n">
        <v>350100</v>
      </c>
      <c r="N15" s="39" t="s">
        <v>47</v>
      </c>
      <c r="O15" s="36" t="n">
        <v>350100</v>
      </c>
      <c r="P15" s="39" t="s">
        <v>48</v>
      </c>
      <c r="Q15" s="40" t="s">
        <v>92</v>
      </c>
      <c r="R15" s="41" t="s">
        <v>50</v>
      </c>
      <c r="S15" s="41" t="s">
        <v>51</v>
      </c>
      <c r="T15" s="41" t="s">
        <v>52</v>
      </c>
      <c r="U15" s="42" t="s">
        <v>53</v>
      </c>
      <c r="V15" s="43" t="s">
        <v>54</v>
      </c>
      <c r="W15" s="44" t="s">
        <v>93</v>
      </c>
      <c r="X15" s="45" t="s">
        <v>94</v>
      </c>
      <c r="Y15" s="42" t="s">
        <v>95</v>
      </c>
      <c r="Z15" s="43" t="s">
        <v>96</v>
      </c>
      <c r="AA15" s="41" t="s">
        <v>97</v>
      </c>
      <c r="AB15" s="42" t="s">
        <v>53</v>
      </c>
      <c r="AC15" s="46" t="s">
        <v>68</v>
      </c>
      <c r="AD15" s="47" t="n">
        <v>44926</v>
      </c>
      <c r="AE15" s="36"/>
      <c r="AF15" s="17"/>
      <c r="AG15" s="27"/>
      <c r="AH15" s="28"/>
      <c r="AI15" s="29"/>
      <c r="AJ15" s="32" t="s">
        <v>93</v>
      </c>
      <c r="AK15" s="31" t="n">
        <v>5000</v>
      </c>
    </row>
    <row r="16" customFormat="false" ht="114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1" t="n">
        <v>8000</v>
      </c>
      <c r="K16" s="31" t="n">
        <v>8000</v>
      </c>
      <c r="L16" s="39"/>
      <c r="M16" s="39"/>
      <c r="N16" s="39"/>
      <c r="O16" s="39"/>
      <c r="P16" s="39"/>
      <c r="Q16" s="40"/>
      <c r="R16" s="41"/>
      <c r="S16" s="41"/>
      <c r="T16" s="41"/>
      <c r="U16" s="42"/>
      <c r="V16" s="43"/>
      <c r="W16" s="32" t="s">
        <v>98</v>
      </c>
      <c r="X16" s="33" t="s">
        <v>99</v>
      </c>
      <c r="Y16" s="42" t="s">
        <v>100</v>
      </c>
      <c r="Z16" s="18" t="s">
        <v>101</v>
      </c>
      <c r="AA16" s="18" t="s">
        <v>101</v>
      </c>
      <c r="AB16" s="19" t="s">
        <v>53</v>
      </c>
      <c r="AC16" s="34" t="s">
        <v>60</v>
      </c>
      <c r="AD16" s="35" t="n">
        <v>44839</v>
      </c>
      <c r="AE16" s="14"/>
      <c r="AF16" s="17"/>
      <c r="AG16" s="27"/>
      <c r="AH16" s="28"/>
      <c r="AI16" s="29"/>
      <c r="AJ16" s="32" t="s">
        <v>98</v>
      </c>
      <c r="AK16" s="31" t="n">
        <v>8000</v>
      </c>
    </row>
    <row r="17" customFormat="false" ht="79.5" hidden="false" customHeight="true" outlineLevel="0" collapsed="false">
      <c r="A17" s="48" t="n">
        <f aca="false">A6+1</f>
        <v>2</v>
      </c>
      <c r="B17" s="49" t="s">
        <v>102</v>
      </c>
      <c r="C17" s="49" t="s">
        <v>103</v>
      </c>
      <c r="D17" s="48" t="s">
        <v>104</v>
      </c>
      <c r="E17" s="49" t="s">
        <v>105</v>
      </c>
      <c r="F17" s="49" t="s">
        <v>106</v>
      </c>
      <c r="G17" s="49" t="s">
        <v>107</v>
      </c>
      <c r="H17" s="49" t="s">
        <v>108</v>
      </c>
      <c r="I17" s="49" t="s">
        <v>108</v>
      </c>
      <c r="J17" s="14" t="n">
        <v>5000</v>
      </c>
      <c r="K17" s="14" t="n">
        <v>5000</v>
      </c>
      <c r="L17" s="17" t="s">
        <v>109</v>
      </c>
      <c r="M17" s="50" t="s">
        <v>110</v>
      </c>
      <c r="N17" s="17" t="s">
        <v>109</v>
      </c>
      <c r="O17" s="50" t="s">
        <v>110</v>
      </c>
      <c r="P17" s="51" t="s">
        <v>111</v>
      </c>
      <c r="Q17" s="52" t="s">
        <v>112</v>
      </c>
      <c r="R17" s="53" t="s">
        <v>57</v>
      </c>
      <c r="S17" s="53" t="s">
        <v>113</v>
      </c>
      <c r="T17" s="53" t="s">
        <v>114</v>
      </c>
      <c r="U17" s="19" t="s">
        <v>115</v>
      </c>
      <c r="V17" s="54" t="s">
        <v>116</v>
      </c>
      <c r="W17" s="55" t="s">
        <v>117</v>
      </c>
      <c r="X17" s="56" t="s">
        <v>118</v>
      </c>
      <c r="Y17" s="57" t="s">
        <v>67</v>
      </c>
      <c r="Z17" s="54" t="s">
        <v>119</v>
      </c>
      <c r="AA17" s="57" t="s">
        <v>119</v>
      </c>
      <c r="AB17" s="57" t="s">
        <v>53</v>
      </c>
      <c r="AC17" s="56" t="s">
        <v>120</v>
      </c>
      <c r="AD17" s="35" t="n">
        <v>45657</v>
      </c>
      <c r="AE17" s="48"/>
      <c r="AF17" s="17" t="s">
        <v>109</v>
      </c>
      <c r="AG17" s="51" t="s">
        <v>111</v>
      </c>
      <c r="AH17" s="28" t="s">
        <v>121</v>
      </c>
      <c r="AI17" s="14" t="n">
        <v>5000</v>
      </c>
      <c r="AJ17" s="58" t="s">
        <v>117</v>
      </c>
      <c r="AK17" s="59" t="n">
        <f aca="false">SUM(AI17:AI19)</f>
        <v>16958</v>
      </c>
    </row>
    <row r="18" customFormat="false" ht="79.5" hidden="false" customHeight="true" outlineLevel="0" collapsed="false">
      <c r="A18" s="48" t="n">
        <v>3</v>
      </c>
      <c r="B18" s="49"/>
      <c r="C18" s="49"/>
      <c r="D18" s="48"/>
      <c r="E18" s="49"/>
      <c r="F18" s="49"/>
      <c r="G18" s="49"/>
      <c r="H18" s="49"/>
      <c r="I18" s="49"/>
      <c r="J18" s="14" t="n">
        <v>8000</v>
      </c>
      <c r="K18" s="14" t="n">
        <v>8000</v>
      </c>
      <c r="L18" s="17"/>
      <c r="M18" s="50"/>
      <c r="N18" s="17"/>
      <c r="O18" s="50"/>
      <c r="P18" s="51" t="s">
        <v>122</v>
      </c>
      <c r="Q18" s="52" t="s">
        <v>123</v>
      </c>
      <c r="R18" s="53"/>
      <c r="S18" s="53"/>
      <c r="T18" s="53"/>
      <c r="U18" s="19"/>
      <c r="V18" s="54"/>
      <c r="W18" s="55"/>
      <c r="X18" s="56"/>
      <c r="Y18" s="56"/>
      <c r="Z18" s="54"/>
      <c r="AA18" s="57"/>
      <c r="AB18" s="57"/>
      <c r="AC18" s="57"/>
      <c r="AD18" s="35"/>
      <c r="AE18" s="48"/>
      <c r="AF18" s="17"/>
      <c r="AG18" s="51" t="s">
        <v>122</v>
      </c>
      <c r="AH18" s="28"/>
      <c r="AI18" s="14" t="n">
        <v>8000</v>
      </c>
      <c r="AJ18" s="58"/>
      <c r="AK18" s="59"/>
    </row>
    <row r="19" customFormat="false" ht="120" hidden="false" customHeight="true" outlineLevel="0" collapsed="false">
      <c r="A19" s="48" t="n">
        <f aca="false">A18+1</f>
        <v>4</v>
      </c>
      <c r="B19" s="49"/>
      <c r="C19" s="49"/>
      <c r="D19" s="48"/>
      <c r="E19" s="49"/>
      <c r="F19" s="49"/>
      <c r="G19" s="49"/>
      <c r="H19" s="49"/>
      <c r="I19" s="49"/>
      <c r="J19" s="14" t="n">
        <v>3958</v>
      </c>
      <c r="K19" s="14" t="n">
        <v>3958</v>
      </c>
      <c r="L19" s="17"/>
      <c r="M19" s="50"/>
      <c r="N19" s="17"/>
      <c r="O19" s="50"/>
      <c r="P19" s="51" t="s">
        <v>124</v>
      </c>
      <c r="Q19" s="52" t="s">
        <v>125</v>
      </c>
      <c r="R19" s="53"/>
      <c r="S19" s="53"/>
      <c r="T19" s="53"/>
      <c r="U19" s="19"/>
      <c r="V19" s="54" t="s">
        <v>54</v>
      </c>
      <c r="W19" s="55"/>
      <c r="X19" s="56"/>
      <c r="Y19" s="56"/>
      <c r="Z19" s="54"/>
      <c r="AA19" s="57"/>
      <c r="AB19" s="57"/>
      <c r="AC19" s="57"/>
      <c r="AD19" s="35"/>
      <c r="AE19" s="48"/>
      <c r="AF19" s="17"/>
      <c r="AG19" s="51" t="s">
        <v>124</v>
      </c>
      <c r="AH19" s="28"/>
      <c r="AI19" s="14" t="n">
        <v>3958</v>
      </c>
      <c r="AJ19" s="58"/>
      <c r="AK19" s="59"/>
    </row>
    <row r="20" customFormat="false" ht="166.5" hidden="false" customHeight="true" outlineLevel="0" collapsed="false">
      <c r="A20" s="48" t="n">
        <f aca="false">A19+1</f>
        <v>5</v>
      </c>
      <c r="B20" s="48" t="n">
        <v>173690</v>
      </c>
      <c r="C20" s="48" t="s">
        <v>126</v>
      </c>
      <c r="D20" s="60" t="s">
        <v>127</v>
      </c>
      <c r="E20" s="49" t="s">
        <v>128</v>
      </c>
      <c r="F20" s="49" t="s">
        <v>129</v>
      </c>
      <c r="G20" s="49" t="s">
        <v>45</v>
      </c>
      <c r="H20" s="49" t="s">
        <v>130</v>
      </c>
      <c r="I20" s="49" t="s">
        <v>130</v>
      </c>
      <c r="J20" s="61" t="n">
        <v>3900</v>
      </c>
      <c r="K20" s="61" t="n">
        <v>3900</v>
      </c>
      <c r="L20" s="62" t="s">
        <v>131</v>
      </c>
      <c r="M20" s="61" t="n">
        <v>350423</v>
      </c>
      <c r="N20" s="62" t="s">
        <v>131</v>
      </c>
      <c r="O20" s="61" t="n">
        <v>350423</v>
      </c>
      <c r="P20" s="63" t="s">
        <v>132</v>
      </c>
      <c r="Q20" s="64" t="s">
        <v>133</v>
      </c>
      <c r="R20" s="65" t="s">
        <v>134</v>
      </c>
      <c r="S20" s="65" t="s">
        <v>135</v>
      </c>
      <c r="T20" s="66" t="s">
        <v>136</v>
      </c>
      <c r="U20" s="67" t="s">
        <v>53</v>
      </c>
      <c r="V20" s="66" t="s">
        <v>54</v>
      </c>
      <c r="W20" s="68" t="s">
        <v>137</v>
      </c>
      <c r="X20" s="69" t="s">
        <v>138</v>
      </c>
      <c r="Y20" s="70" t="s">
        <v>67</v>
      </c>
      <c r="Z20" s="65" t="s">
        <v>135</v>
      </c>
      <c r="AA20" s="70" t="s">
        <v>136</v>
      </c>
      <c r="AB20" s="70" t="s">
        <v>53</v>
      </c>
      <c r="AC20" s="71" t="s">
        <v>60</v>
      </c>
      <c r="AD20" s="67" t="n">
        <v>45291</v>
      </c>
      <c r="AE20" s="48"/>
      <c r="AF20" s="62" t="s">
        <v>131</v>
      </c>
      <c r="AG20" s="63" t="s">
        <v>132</v>
      </c>
      <c r="AH20" s="60" t="s">
        <v>127</v>
      </c>
      <c r="AI20" s="61" t="n">
        <v>3900</v>
      </c>
      <c r="AJ20" s="68" t="s">
        <v>137</v>
      </c>
      <c r="AK20" s="71" t="n">
        <v>3900</v>
      </c>
    </row>
    <row r="21" customFormat="false" ht="153.75" hidden="false" customHeight="true" outlineLevel="0" collapsed="false">
      <c r="A21" s="48" t="n">
        <f aca="false">A20+1</f>
        <v>6</v>
      </c>
      <c r="B21" s="49" t="s">
        <v>139</v>
      </c>
      <c r="C21" s="49" t="s">
        <v>140</v>
      </c>
      <c r="D21" s="72" t="s">
        <v>141</v>
      </c>
      <c r="E21" s="49" t="s">
        <v>142</v>
      </c>
      <c r="F21" s="49" t="s">
        <v>143</v>
      </c>
      <c r="G21" s="49" t="s">
        <v>144</v>
      </c>
      <c r="H21" s="49" t="s">
        <v>145</v>
      </c>
      <c r="I21" s="49" t="s">
        <v>145</v>
      </c>
      <c r="J21" s="73" t="n">
        <v>500</v>
      </c>
      <c r="K21" s="73" t="n">
        <v>500</v>
      </c>
      <c r="L21" s="74" t="s">
        <v>146</v>
      </c>
      <c r="M21" s="48" t="n">
        <v>350481</v>
      </c>
      <c r="N21" s="55" t="s">
        <v>146</v>
      </c>
      <c r="O21" s="48" t="n">
        <v>350481</v>
      </c>
      <c r="P21" s="75" t="s">
        <v>147</v>
      </c>
      <c r="Q21" s="76" t="s">
        <v>148</v>
      </c>
      <c r="R21" s="77" t="s">
        <v>95</v>
      </c>
      <c r="S21" s="77" t="s">
        <v>149</v>
      </c>
      <c r="T21" s="77" t="s">
        <v>150</v>
      </c>
      <c r="U21" s="78" t="s">
        <v>53</v>
      </c>
      <c r="V21" s="55" t="s">
        <v>116</v>
      </c>
      <c r="W21" s="79" t="s">
        <v>151</v>
      </c>
      <c r="X21" s="80" t="s">
        <v>152</v>
      </c>
      <c r="Y21" s="81" t="s">
        <v>153</v>
      </c>
      <c r="Z21" s="79" t="s">
        <v>154</v>
      </c>
      <c r="AA21" s="79" t="s">
        <v>150</v>
      </c>
      <c r="AB21" s="81" t="s">
        <v>53</v>
      </c>
      <c r="AC21" s="82" t="s">
        <v>64</v>
      </c>
      <c r="AD21" s="67" t="n">
        <v>44798</v>
      </c>
      <c r="AE21" s="48"/>
      <c r="AF21" s="74" t="s">
        <v>146</v>
      </c>
      <c r="AG21" s="75" t="s">
        <v>147</v>
      </c>
      <c r="AH21" s="83" t="s">
        <v>141</v>
      </c>
      <c r="AI21" s="73" t="n">
        <v>500</v>
      </c>
      <c r="AJ21" s="79" t="s">
        <v>151</v>
      </c>
      <c r="AK21" s="82" t="n">
        <v>500</v>
      </c>
    </row>
    <row r="22" customFormat="false" ht="261.75" hidden="false" customHeight="true" outlineLevel="0" collapsed="false">
      <c r="A22" s="48" t="n">
        <f aca="false">A21+1</f>
        <v>7</v>
      </c>
      <c r="B22" s="49" t="s">
        <v>155</v>
      </c>
      <c r="C22" s="49" t="s">
        <v>156</v>
      </c>
      <c r="D22" s="49" t="s">
        <v>157</v>
      </c>
      <c r="E22" s="49" t="s">
        <v>158</v>
      </c>
      <c r="F22" s="49" t="s">
        <v>159</v>
      </c>
      <c r="G22" s="49" t="s">
        <v>160</v>
      </c>
      <c r="H22" s="49" t="s">
        <v>161</v>
      </c>
      <c r="I22" s="49" t="s">
        <v>161</v>
      </c>
      <c r="J22" s="14" t="n">
        <v>10366</v>
      </c>
      <c r="K22" s="14" t="n">
        <v>10366</v>
      </c>
      <c r="L22" s="17" t="s">
        <v>162</v>
      </c>
      <c r="M22" s="48" t="n">
        <v>350304</v>
      </c>
      <c r="N22" s="55" t="s">
        <v>162</v>
      </c>
      <c r="O22" s="48" t="n">
        <v>350304</v>
      </c>
      <c r="P22" s="51" t="s">
        <v>163</v>
      </c>
      <c r="Q22" s="48" t="s">
        <v>164</v>
      </c>
      <c r="R22" s="55" t="s">
        <v>165</v>
      </c>
      <c r="S22" s="55" t="s">
        <v>166</v>
      </c>
      <c r="T22" s="55" t="s">
        <v>167</v>
      </c>
      <c r="U22" s="55" t="s">
        <v>53</v>
      </c>
      <c r="V22" s="55" t="s">
        <v>54</v>
      </c>
      <c r="W22" s="55" t="s">
        <v>168</v>
      </c>
      <c r="X22" s="48" t="s">
        <v>169</v>
      </c>
      <c r="Y22" s="55" t="s">
        <v>170</v>
      </c>
      <c r="Z22" s="55" t="s">
        <v>171</v>
      </c>
      <c r="AA22" s="55" t="s">
        <v>171</v>
      </c>
      <c r="AB22" s="55" t="s">
        <v>53</v>
      </c>
      <c r="AC22" s="48" t="n">
        <v>5</v>
      </c>
      <c r="AD22" s="67" t="n">
        <v>46022</v>
      </c>
      <c r="AE22" s="48"/>
      <c r="AF22" s="17" t="s">
        <v>162</v>
      </c>
      <c r="AG22" s="51" t="s">
        <v>163</v>
      </c>
      <c r="AH22" s="28" t="s">
        <v>172</v>
      </c>
      <c r="AI22" s="14" t="n">
        <v>10366</v>
      </c>
      <c r="AJ22" s="58" t="s">
        <v>168</v>
      </c>
      <c r="AK22" s="59" t="n">
        <v>10366</v>
      </c>
    </row>
    <row r="23" customFormat="false" ht="141.75" hidden="false" customHeight="true" outlineLevel="0" collapsed="false">
      <c r="A23" s="48" t="n">
        <f aca="false">A22+1</f>
        <v>8</v>
      </c>
      <c r="B23" s="49"/>
      <c r="C23" s="49"/>
      <c r="D23" s="49"/>
      <c r="E23" s="49"/>
      <c r="F23" s="49"/>
      <c r="G23" s="49"/>
      <c r="H23" s="49"/>
      <c r="I23" s="49"/>
      <c r="J23" s="14"/>
      <c r="K23" s="14"/>
      <c r="L23" s="17" t="s">
        <v>162</v>
      </c>
      <c r="M23" s="48" t="n">
        <v>350304</v>
      </c>
      <c r="N23" s="55" t="s">
        <v>162</v>
      </c>
      <c r="O23" s="48" t="n">
        <v>350304</v>
      </c>
      <c r="P23" s="51" t="s">
        <v>173</v>
      </c>
      <c r="Q23" s="48" t="s">
        <v>174</v>
      </c>
      <c r="R23" s="55" t="s">
        <v>165</v>
      </c>
      <c r="S23" s="55" t="s">
        <v>166</v>
      </c>
      <c r="T23" s="55" t="s">
        <v>167</v>
      </c>
      <c r="U23" s="55" t="s">
        <v>53</v>
      </c>
      <c r="V23" s="55"/>
      <c r="W23" s="55"/>
      <c r="X23" s="48" t="s">
        <v>169</v>
      </c>
      <c r="Y23" s="55" t="s">
        <v>170</v>
      </c>
      <c r="Z23" s="55" t="s">
        <v>171</v>
      </c>
      <c r="AA23" s="55" t="s">
        <v>171</v>
      </c>
      <c r="AB23" s="55" t="s">
        <v>53</v>
      </c>
      <c r="AC23" s="48" t="n">
        <v>5</v>
      </c>
      <c r="AD23" s="67" t="n">
        <v>46022</v>
      </c>
      <c r="AE23" s="48"/>
      <c r="AF23" s="17" t="s">
        <v>162</v>
      </c>
      <c r="AG23" s="51" t="s">
        <v>173</v>
      </c>
      <c r="AH23" s="28"/>
      <c r="AI23" s="14"/>
      <c r="AJ23" s="58"/>
      <c r="AK23" s="59"/>
    </row>
    <row r="24" customFormat="false" ht="139.5" hidden="false" customHeight="true" outlineLevel="0" collapsed="false">
      <c r="A24" s="48" t="n">
        <f aca="false">A23+1</f>
        <v>9</v>
      </c>
      <c r="B24" s="49" t="s">
        <v>175</v>
      </c>
      <c r="C24" s="49" t="s">
        <v>176</v>
      </c>
      <c r="D24" s="84" t="s">
        <v>177</v>
      </c>
      <c r="E24" s="49" t="s">
        <v>142</v>
      </c>
      <c r="F24" s="49" t="s">
        <v>143</v>
      </c>
      <c r="G24" s="49" t="s">
        <v>144</v>
      </c>
      <c r="H24" s="49" t="s">
        <v>178</v>
      </c>
      <c r="I24" s="49" t="s">
        <v>178</v>
      </c>
      <c r="J24" s="85" t="n">
        <v>1100</v>
      </c>
      <c r="K24" s="85" t="n">
        <v>1100</v>
      </c>
      <c r="L24" s="86" t="s">
        <v>179</v>
      </c>
      <c r="M24" s="48" t="n">
        <v>350724</v>
      </c>
      <c r="N24" s="55" t="s">
        <v>179</v>
      </c>
      <c r="O24" s="48" t="n">
        <v>350724</v>
      </c>
      <c r="P24" s="87" t="s">
        <v>180</v>
      </c>
      <c r="Q24" s="88" t="s">
        <v>181</v>
      </c>
      <c r="R24" s="89" t="s">
        <v>153</v>
      </c>
      <c r="S24" s="89" t="s">
        <v>182</v>
      </c>
      <c r="T24" s="89" t="s">
        <v>182</v>
      </c>
      <c r="U24" s="90" t="s">
        <v>53</v>
      </c>
      <c r="V24" s="91" t="s">
        <v>54</v>
      </c>
      <c r="W24" s="91" t="s">
        <v>183</v>
      </c>
      <c r="X24" s="92" t="s">
        <v>184</v>
      </c>
      <c r="Y24" s="89" t="s">
        <v>153</v>
      </c>
      <c r="Z24" s="91" t="s">
        <v>182</v>
      </c>
      <c r="AA24" s="93" t="s">
        <v>185</v>
      </c>
      <c r="AB24" s="93" t="s">
        <v>53</v>
      </c>
      <c r="AC24" s="93" t="n">
        <v>3</v>
      </c>
      <c r="AD24" s="67" t="n">
        <v>44926</v>
      </c>
      <c r="AE24" s="48"/>
      <c r="AF24" s="86" t="s">
        <v>179</v>
      </c>
      <c r="AG24" s="87" t="s">
        <v>180</v>
      </c>
      <c r="AH24" s="94" t="s">
        <v>177</v>
      </c>
      <c r="AI24" s="85" t="n">
        <v>1100</v>
      </c>
      <c r="AJ24" s="91" t="s">
        <v>183</v>
      </c>
      <c r="AK24" s="93" t="n">
        <v>1100</v>
      </c>
    </row>
    <row r="25" s="102" customFormat="true" ht="162" hidden="false" customHeight="true" outlineLevel="0" collapsed="false">
      <c r="A25" s="48" t="n">
        <f aca="false">A24+1</f>
        <v>10</v>
      </c>
      <c r="B25" s="49" t="s">
        <v>186</v>
      </c>
      <c r="C25" s="49" t="s">
        <v>187</v>
      </c>
      <c r="D25" s="84" t="s">
        <v>188</v>
      </c>
      <c r="E25" s="49" t="s">
        <v>189</v>
      </c>
      <c r="F25" s="49" t="s">
        <v>190</v>
      </c>
      <c r="G25" s="49" t="s">
        <v>191</v>
      </c>
      <c r="H25" s="49" t="s">
        <v>192</v>
      </c>
      <c r="I25" s="49" t="s">
        <v>192</v>
      </c>
      <c r="J25" s="95" t="n">
        <v>600</v>
      </c>
      <c r="K25" s="95" t="n">
        <v>600</v>
      </c>
      <c r="L25" s="86" t="s">
        <v>179</v>
      </c>
      <c r="M25" s="48" t="n">
        <v>350724</v>
      </c>
      <c r="N25" s="55" t="s">
        <v>179</v>
      </c>
      <c r="O25" s="48" t="n">
        <v>350724</v>
      </c>
      <c r="P25" s="96" t="s">
        <v>193</v>
      </c>
      <c r="Q25" s="97" t="s">
        <v>194</v>
      </c>
      <c r="R25" s="90" t="s">
        <v>95</v>
      </c>
      <c r="S25" s="98" t="s">
        <v>195</v>
      </c>
      <c r="T25" s="98" t="s">
        <v>196</v>
      </c>
      <c r="U25" s="98" t="s">
        <v>197</v>
      </c>
      <c r="V25" s="96" t="s">
        <v>116</v>
      </c>
      <c r="W25" s="55" t="s">
        <v>198</v>
      </c>
      <c r="X25" s="48" t="s">
        <v>199</v>
      </c>
      <c r="Y25" s="55" t="s">
        <v>200</v>
      </c>
      <c r="Z25" s="99" t="s">
        <v>195</v>
      </c>
      <c r="AA25" s="55" t="s">
        <v>201</v>
      </c>
      <c r="AB25" s="55" t="s">
        <v>53</v>
      </c>
      <c r="AC25" s="48" t="n">
        <v>4</v>
      </c>
      <c r="AD25" s="100" t="s">
        <v>202</v>
      </c>
      <c r="AE25" s="48"/>
      <c r="AF25" s="86" t="s">
        <v>179</v>
      </c>
      <c r="AG25" s="96" t="s">
        <v>193</v>
      </c>
      <c r="AH25" s="94" t="s">
        <v>188</v>
      </c>
      <c r="AI25" s="95" t="n">
        <v>600</v>
      </c>
      <c r="AJ25" s="91" t="s">
        <v>198</v>
      </c>
      <c r="AK25" s="101" t="n">
        <f aca="false">SUM(AI25:AI26)</f>
        <v>1700</v>
      </c>
    </row>
    <row r="26" customFormat="false" ht="144.75" hidden="false" customHeight="true" outlineLevel="0" collapsed="false">
      <c r="A26" s="48" t="n">
        <f aca="false">A25+1</f>
        <v>11</v>
      </c>
      <c r="B26" s="49" t="s">
        <v>203</v>
      </c>
      <c r="C26" s="49" t="s">
        <v>204</v>
      </c>
      <c r="D26" s="84" t="s">
        <v>205</v>
      </c>
      <c r="E26" s="49" t="s">
        <v>206</v>
      </c>
      <c r="F26" s="49" t="s">
        <v>207</v>
      </c>
      <c r="G26" s="49" t="s">
        <v>208</v>
      </c>
      <c r="H26" s="49" t="s">
        <v>209</v>
      </c>
      <c r="I26" s="49" t="s">
        <v>209</v>
      </c>
      <c r="J26" s="95" t="n">
        <v>1100</v>
      </c>
      <c r="K26" s="95" t="n">
        <v>1100</v>
      </c>
      <c r="L26" s="86" t="s">
        <v>179</v>
      </c>
      <c r="M26" s="48" t="n">
        <v>350724</v>
      </c>
      <c r="N26" s="55" t="s">
        <v>179</v>
      </c>
      <c r="O26" s="48" t="n">
        <v>350724</v>
      </c>
      <c r="P26" s="96" t="s">
        <v>210</v>
      </c>
      <c r="Q26" s="103" t="s">
        <v>211</v>
      </c>
      <c r="R26" s="90" t="s">
        <v>212</v>
      </c>
      <c r="S26" s="99" t="s">
        <v>195</v>
      </c>
      <c r="T26" s="99" t="s">
        <v>196</v>
      </c>
      <c r="U26" s="99" t="s">
        <v>53</v>
      </c>
      <c r="V26" s="96" t="s">
        <v>54</v>
      </c>
      <c r="W26" s="55"/>
      <c r="X26" s="55"/>
      <c r="Y26" s="55"/>
      <c r="Z26" s="99"/>
      <c r="AA26" s="55"/>
      <c r="AB26" s="55"/>
      <c r="AC26" s="55"/>
      <c r="AD26" s="100"/>
      <c r="AE26" s="48"/>
      <c r="AF26" s="86" t="s">
        <v>179</v>
      </c>
      <c r="AG26" s="96" t="s">
        <v>210</v>
      </c>
      <c r="AH26" s="94" t="s">
        <v>205</v>
      </c>
      <c r="AI26" s="95" t="n">
        <v>1100</v>
      </c>
      <c r="AJ26" s="91"/>
      <c r="AK26" s="101"/>
    </row>
    <row r="27" customFormat="false" ht="117.75" hidden="false" customHeight="true" outlineLevel="0" collapsed="false"/>
    <row r="28" customFormat="false" ht="117.75" hidden="false" customHeight="true" outlineLevel="0" collapsed="false"/>
    <row r="29" customFormat="false" ht="117.75" hidden="false" customHeight="true" outlineLevel="0" collapsed="false"/>
    <row r="30" customFormat="false" ht="117.75" hidden="false" customHeight="true" outlineLevel="0" collapsed="false"/>
    <row r="31" customFormat="false" ht="117.75" hidden="false" customHeight="true" outlineLevel="0" collapsed="false"/>
    <row r="32" customFormat="false" ht="117.75" hidden="false" customHeight="true" outlineLevel="0" collapsed="false"/>
    <row r="33" customFormat="false" ht="117.75" hidden="false" customHeight="true" outlineLevel="0" collapsed="false"/>
    <row r="34" customFormat="false" ht="117.75" hidden="false" customHeight="true" outlineLevel="0" collapsed="false"/>
  </sheetData>
  <mergeCells count="111">
    <mergeCell ref="A2:AK2"/>
    <mergeCell ref="AD3:AE3"/>
    <mergeCell ref="A4:A5"/>
    <mergeCell ref="B4:K4"/>
    <mergeCell ref="L4:O4"/>
    <mergeCell ref="P4:V4"/>
    <mergeCell ref="W4:AD4"/>
    <mergeCell ref="AF4:AF5"/>
    <mergeCell ref="AG4:AI4"/>
    <mergeCell ref="AJ4:AK4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L6:L14"/>
    <mergeCell ref="M6:M14"/>
    <mergeCell ref="N6:N14"/>
    <mergeCell ref="O6:O14"/>
    <mergeCell ref="P6:P14"/>
    <mergeCell ref="Q6:Q14"/>
    <mergeCell ref="R6:R14"/>
    <mergeCell ref="S6:S14"/>
    <mergeCell ref="T6:T14"/>
    <mergeCell ref="U6:U14"/>
    <mergeCell ref="V6:V14"/>
    <mergeCell ref="AF6:AF16"/>
    <mergeCell ref="AG6:AG16"/>
    <mergeCell ref="AH6:AH16"/>
    <mergeCell ref="AI6:AI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7:B19"/>
    <mergeCell ref="C17:C19"/>
    <mergeCell ref="D17:D19"/>
    <mergeCell ref="E17:E19"/>
    <mergeCell ref="F17:F19"/>
    <mergeCell ref="G17:G19"/>
    <mergeCell ref="H17:H19"/>
    <mergeCell ref="I17:I19"/>
    <mergeCell ref="L17:L19"/>
    <mergeCell ref="M17:M19"/>
    <mergeCell ref="N17:N19"/>
    <mergeCell ref="O17:O19"/>
    <mergeCell ref="R17:R19"/>
    <mergeCell ref="S17:S19"/>
    <mergeCell ref="T17:T19"/>
    <mergeCell ref="U17:U19"/>
    <mergeCell ref="V17:V18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H17:AH19"/>
    <mergeCell ref="AJ17:AJ19"/>
    <mergeCell ref="AK17:AK19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V22:V23"/>
    <mergeCell ref="W22:W23"/>
    <mergeCell ref="AH22:AH23"/>
    <mergeCell ref="AI22:AI23"/>
    <mergeCell ref="AJ22:AJ23"/>
    <mergeCell ref="AK22:AK23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J25:AJ26"/>
    <mergeCell ref="AK25:AK26"/>
  </mergeCells>
  <conditionalFormatting sqref="AK25">
    <cfRule type="duplicateValues" priority="2" aboveAverage="0" equalAverage="0" bottom="0" percent="0" rank="0" text="" dxfId="3"/>
  </conditionalFormatting>
  <printOptions headings="false" gridLines="false" gridLinesSet="true" horizontalCentered="true" verticalCentered="false"/>
  <pageMargins left="0" right="0" top="0.354166666666667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ull</cp:lastModifiedBy>
  <cp:lastPrinted>2021-10-26T02:36:00Z</cp:lastPrinted>
  <dcterms:modified xsi:type="dcterms:W3CDTF">2021-11-30T02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EA9EF357446F48D1D4FA9E5EDB5A3</vt:lpwstr>
  </property>
  <property fmtid="{D5CDD505-2E9C-101B-9397-08002B2CF9AE}" pid="3" name="KSOProductBuildVer">
    <vt:lpwstr>2052-11.8.2.10912</vt:lpwstr>
  </property>
</Properties>
</file>